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_garde" sheetId="1" state="visible" r:id="rId2"/>
    <sheet name="DBM 2 " sheetId="2" state="visible" r:id="rId3"/>
    <sheet name="DBM 2 par nature" sheetId="3" state="visible" r:id="rId4"/>
    <sheet name="DBM 2 par compte" sheetId="4" state="visible" r:id="rId5"/>
    <sheet name="DBM 2 Lolf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Europress + Visual catalog + Science direct + Valorisation patrimoine régional hors Poli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7</xdr:rowOff>
              </xdr:from>
              <xdr:to>
                <xdr:col>3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Formation A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5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 + 5 000 Campus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7</xdr:rowOff>
              </xdr:from>
              <xdr:to>
                <xdr:col>5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CG 2010 +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7</xdr:rowOff>
              </xdr:from>
              <xdr:to>
                <xdr:col>5</xdr:col>
                <xdr:colOff>72</xdr:colOff>
                <xdr:row>42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avec ammortissement + 150 000 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7</xdr:rowOff>
              </xdr:from>
              <xdr:to>
                <xdr:col>5</xdr:col>
                <xdr:colOff>72</xdr:colOff>
                <xdr:row>4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Equipe Ex Lafont : 520 000 (inserm) + 45 000 ( 4 mois 2 IGR) + 2 000 000 (equipement) - financé par conv A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</xdr:rowOff>
              </xdr:from>
              <xdr:to>
                <xdr:col>6</xdr:col>
                <xdr:colOff>59</xdr:colOff>
                <xdr:row>20</xdr:row>
                <xdr:rowOff>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Ci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7</xdr:rowOff>
              </xdr:from>
              <xdr:to>
                <xdr:col>6</xdr:col>
                <xdr:colOff>59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C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7</xdr:rowOff>
              </xdr:from>
              <xdr:to>
                <xdr:col>6</xdr:col>
                <xdr:colOff>59</xdr:colOff>
                <xdr:row>42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- 55 000 (réajustement carbonne) + 31 250 (Bourse de thèse Lille 1- Geraldine Bougnon + 392 500 ( 2e versement rég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7</xdr:rowOff>
              </xdr:from>
              <xdr:to>
                <xdr:col>6</xdr:col>
                <xdr:colOff>59</xdr:colOff>
                <xdr:row>49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7</xdr:row>
                <xdr:rowOff>7</xdr:rowOff>
              </xdr:from>
              <xdr:to>
                <xdr:col>7</xdr:col>
                <xdr:colOff>72</xdr:colOff>
                <xdr:row>41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EP + 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8</xdr:row>
                <xdr:rowOff>7</xdr:rowOff>
              </xdr:from>
              <xdr:to>
                <xdr:col>7</xdr:col>
                <xdr:colOff>72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25% claire Delett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9</xdr:row>
                <xdr:rowOff>7</xdr:rowOff>
              </xdr:from>
              <xdr:to>
                <xdr:col>7</xdr:col>
                <xdr:colOff>72</xdr:colOff>
                <xdr:row>43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75% Claire Delett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1</xdr:row>
                <xdr:rowOff>7</xdr:rowOff>
              </xdr:from>
              <xdr:to>
                <xdr:col>16</xdr:col>
                <xdr:colOff>33</xdr:colOff>
                <xdr:row>45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HG+SD+VD+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6</xdr:row>
                <xdr:rowOff>7</xdr:rowOff>
              </xdr:from>
              <xdr:to>
                <xdr:col>7</xdr:col>
                <xdr:colOff>-61</xdr:colOff>
                <xdr:row>50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10/12 salaire IGR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9</xdr:row>
                <xdr:rowOff>7</xdr:rowOff>
              </xdr:from>
              <xdr:to>
                <xdr:col>7</xdr:col>
                <xdr:colOff>72</xdr:colOff>
                <xdr:row>54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Prime 50% -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</xdr:row>
                <xdr:rowOff>7</xdr:rowOff>
              </xdr:from>
              <xdr:to>
                <xdr:col>8</xdr:col>
                <xdr:colOff>77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+ 50%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4</xdr:row>
                <xdr:rowOff>7</xdr:rowOff>
              </xdr:from>
              <xdr:to>
                <xdr:col>8</xdr:col>
                <xdr:colOff>77</xdr:colOff>
                <xdr:row>28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+ 50%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5</xdr:row>
                <xdr:rowOff>7</xdr:rowOff>
              </xdr:from>
              <xdr:to>
                <xdr:col>8</xdr:col>
                <xdr:colOff>77</xdr:colOff>
                <xdr:row>3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Florence Bouv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2</xdr:row>
                <xdr:rowOff>7</xdr:rowOff>
              </xdr:from>
              <xdr:to>
                <xdr:col>8</xdr:col>
                <xdr:colOff>77</xdr:colOff>
                <xdr:row>36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+ IGR  en plus 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7</xdr:row>
                <xdr:rowOff>7</xdr:rowOff>
              </xdr:from>
              <xdr:to>
                <xdr:col>8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- 26 000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6</xdr:row>
                <xdr:rowOff>7</xdr:rowOff>
              </xdr:from>
              <xdr:to>
                <xdr:col>8</xdr:col>
                <xdr:colOff>77</xdr:colOff>
                <xdr:row>50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5 750 payé e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9</xdr:row>
                <xdr:rowOff>7</xdr:rowOff>
              </xdr:from>
              <xdr:to>
                <xdr:col>8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2"/>
            <charset val="1"/>
          </rPr>
          <t xml:space="preserve">2e versement 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7</xdr:rowOff>
              </xdr:from>
              <xdr:to>
                <xdr:col>9</xdr:col>
                <xdr:colOff>62</xdr:colOff>
                <xdr:row>47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éajustement personnel patrim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7</xdr:rowOff>
              </xdr:from>
              <xdr:to>
                <xdr:col>9</xdr:col>
                <xdr:colOff>62</xdr:colOff>
                <xdr:row>53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Sup'in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7</xdr:rowOff>
              </xdr:from>
              <xdr:to>
                <xdr:col>11</xdr:col>
                <xdr:colOff>72</xdr:colOff>
                <xdr:row>47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38 000 droit d'inscription FLE + 390 000 cot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60</xdr:row>
                <xdr:rowOff>7</xdr:rowOff>
              </xdr:from>
              <xdr:to>
                <xdr:col>17</xdr:col>
                <xdr:colOff>21</xdr:colOff>
                <xdr:row>63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785 300 : 40 000+111 000+95 000+91 500+140 000+50 000+100 000+20 000+120 000+7800 +5 000+5 000 + 95 000 (région carbon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1</xdr:row>
                <xdr:rowOff>7</xdr:rowOff>
              </xdr:from>
              <xdr:to>
                <xdr:col>17</xdr:col>
                <xdr:colOff>69</xdr:colOff>
                <xdr:row>28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7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8</xdr:row>
                <xdr:rowOff>7</xdr:rowOff>
              </xdr:from>
              <xdr:to>
                <xdr:col>17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Campus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2</xdr:row>
                <xdr:rowOff>7</xdr:rowOff>
              </xdr:from>
              <xdr:to>
                <xdr:col>17</xdr:col>
                <xdr:colOff>65</xdr:colOff>
                <xdr:row>36</xdr:row>
                <xdr:rowOff>13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2</xdr:row>
                <xdr:rowOff>7</xdr:rowOff>
              </xdr:from>
              <xdr:to>
                <xdr:col>17</xdr:col>
                <xdr:colOff>48</xdr:colOff>
                <xdr:row>46</xdr:row>
                <xdr:rowOff>13</xdr:rowOff>
              </xdr:to>
            </anchor>
          </commentPr>
        </mc:Choice>
        <mc:Fallback/>
      </mc:AlternateContent>
    </comment>
    <comment ref="P52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vient de la région pour le carb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0</xdr:row>
                <xdr:rowOff>7</xdr:rowOff>
              </xdr:from>
              <xdr:to>
                <xdr:col>17</xdr:col>
                <xdr:colOff>48</xdr:colOff>
                <xdr:row>54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- 25 000 Lille 2 Inter U - 9 000 RER + 4 334 Carbone FP + 41 000 Réajustement Collège Doctoral + 31 250 (bourse de thèse - Geraldine ligne 5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7</xdr:rowOff>
              </xdr:from>
              <xdr:to>
                <xdr:col>18</xdr:col>
                <xdr:colOff>74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vehicule pres + copieur pres + copieur c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7</xdr:rowOff>
              </xdr:from>
              <xdr:to>
                <xdr:col>5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pres + c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</xdr:row>
                <xdr:rowOff>7</xdr:rowOff>
              </xdr:from>
              <xdr:to>
                <xdr:col>5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marché CGL + pres - 43 300 cifre 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</xdr:row>
                <xdr:rowOff>7</xdr:rowOff>
              </xdr:from>
              <xdr:to>
                <xdr:col>5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3 mois JLP + EN + 5000 Summer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</xdr:row>
                <xdr:rowOff>7</xdr:rowOff>
              </xdr:from>
              <xdr:to>
                <xdr:col>5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130 00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7</xdr:rowOff>
              </xdr:from>
              <xdr:to>
                <xdr:col>5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100 00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</xdr:row>
                <xdr:rowOff>7</xdr:rowOff>
              </xdr:from>
              <xdr:to>
                <xdr:col>5</xdr:col>
                <xdr:colOff>39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100 00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</xdr:row>
                <xdr:rowOff>7</xdr:rowOff>
              </xdr:from>
              <xdr:to>
                <xdr:col>5</xdr:col>
                <xdr:colOff>39</xdr:colOff>
                <xdr:row>39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2 000 FLE + 5 000 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</xdr:row>
                <xdr:rowOff>7</xdr:rowOff>
              </xdr:from>
              <xdr:to>
                <xdr:col>5</xdr:col>
                <xdr:colOff>39</xdr:colOff>
                <xdr:row>56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7 00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</xdr:row>
                <xdr:rowOff>7</xdr:rowOff>
              </xdr:from>
              <xdr:to>
                <xdr:col>5</xdr:col>
                <xdr:colOff>39</xdr:colOff>
                <xdr:row>59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a sauté ( 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</xdr:row>
                <xdr:rowOff>7</xdr:rowOff>
              </xdr:from>
              <xdr:to>
                <xdr:col>5</xdr:col>
                <xdr:colOff>39</xdr:colOff>
                <xdr:row>61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appel à projet DAI + prix ME + p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</xdr:row>
                <xdr:rowOff>7</xdr:rowOff>
              </xdr:from>
              <xdr:to>
                <xdr:col>5</xdr:col>
                <xdr:colOff>39</xdr:colOff>
                <xdr:row>63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em frais d'in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</xdr:row>
                <xdr:rowOff>7</xdr:rowOff>
              </xdr:from>
              <xdr:to>
                <xdr:col>5</xdr:col>
                <xdr:colOff>39</xdr:colOff>
                <xdr:row>6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essource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7</xdr:rowOff>
              </xdr:from>
              <xdr:to>
                <xdr:col>7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egul voir tableau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</xdr:row>
                <xdr:rowOff>7</xdr:rowOff>
              </xdr:from>
              <xdr:to>
                <xdr:col>7</xdr:col>
                <xdr:colOff>4</xdr:colOff>
                <xdr:row>35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bilan carb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0</xdr:row>
                <xdr:rowOff>7</xdr:rowOff>
              </xdr:from>
              <xdr:to>
                <xdr:col>7</xdr:col>
                <xdr:colOff>4</xdr:colOff>
                <xdr:row>44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solde structurant + SHS v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</xdr:row>
                <xdr:rowOff>7</xdr:rowOff>
              </xdr:from>
              <xdr:to>
                <xdr:col>7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cifre 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7</xdr:rowOff>
              </xdr:from>
              <xdr:to>
                <xdr:col>7</xdr:col>
                <xdr:colOff>90</xdr:colOff>
                <xdr:row>30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ME - gouv + CCA (création artistique) + 392 500 (2é versement Rég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0</xdr:row>
                <xdr:rowOff>7</xdr:rowOff>
              </xdr:from>
              <xdr:to>
                <xdr:col>7</xdr:col>
                <xdr:colOff>90</xdr:colOff>
                <xdr:row>45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45 000 equipex lafont + 8 100 complement C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</xdr:row>
                <xdr:rowOff>7</xdr:rowOff>
              </xdr:from>
              <xdr:to>
                <xdr:col>7</xdr:col>
                <xdr:colOff>90</xdr:colOff>
                <xdr:row>51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inserm - equipex Laf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9</xdr:row>
                <xdr:rowOff>7</xdr:rowOff>
              </xdr:from>
              <xdr:to>
                <xdr:col>7</xdr:col>
                <xdr:colOff>90</xdr:colOff>
                <xdr:row>63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etat + inter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6</xdr:row>
                <xdr:rowOff>7</xdr:rowOff>
              </xdr:from>
              <xdr:to>
                <xdr:col>12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- 41 000 (CD) - 29 667 (Carbone Et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7</xdr:rowOff>
              </xdr:from>
              <xdr:to>
                <xdr:col>12</xdr:col>
                <xdr:colOff>60</xdr:colOff>
                <xdr:row>17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0"/>
            <charset val="1"/>
          </rPr>
          <t xml:space="preserve">A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6</xdr:row>
                <xdr:rowOff>7</xdr:rowOff>
              </xdr:from>
              <xdr:to>
                <xdr:col>13</xdr:col>
                <xdr:colOff>71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- 29 667 Carbone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2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CDC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2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 Lille 2 inter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Arial"/>
            <family val="0"/>
            <charset val="1"/>
          </rPr>
          <t xml:space="preserve">Elsa Claron:
</t>
        </r>
        <r>
          <rPr>
            <sz val="8"/>
            <color rgb="FF000000"/>
            <rFont val="Tahoma"/>
            <family val="0"/>
            <charset val="1"/>
          </rPr>
          <t xml:space="preserve">23400 solde salaire ED sur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63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0">
  <si>
    <t xml:space="preserve">BUDGET 2011</t>
  </si>
  <si>
    <t xml:space="preserve">DECISION BUDGETAIRE MODIFICATIVE N°2</t>
  </si>
  <si>
    <t xml:space="preserve">BUDGET 2011 : DECISION BUDGETAIRE MODIFICATIVE N°2</t>
  </si>
  <si>
    <t xml:space="preserve">DEPENSES</t>
  </si>
  <si>
    <t xml:space="preserve">RECETTES</t>
  </si>
  <si>
    <t xml:space="preserve">montant</t>
  </si>
  <si>
    <t xml:space="preserve">fonctionnement</t>
  </si>
  <si>
    <t xml:space="preserve">personnel</t>
  </si>
  <si>
    <t xml:space="preserve">investissement</t>
  </si>
  <si>
    <t xml:space="preserve">TOTAL</t>
  </si>
  <si>
    <t xml:space="preserve">BP</t>
  </si>
  <si>
    <t xml:space="preserve">DBM 1</t>
  </si>
  <si>
    <t xml:space="preserve">DBM 2</t>
  </si>
  <si>
    <t xml:space="preserve">BP </t>
  </si>
  <si>
    <t xml:space="preserve">DMB 2</t>
  </si>
  <si>
    <t xml:space="preserve">1- Recherche </t>
  </si>
  <si>
    <t xml:space="preserve">1-1 Gros équipements </t>
  </si>
  <si>
    <t xml:space="preserve">Fonds propres :</t>
  </si>
  <si>
    <t xml:space="preserve">1-2 Valorisation </t>
  </si>
  <si>
    <t xml:space="preserve">cotisations</t>
  </si>
  <si>
    <t xml:space="preserve">1-3 Documentation </t>
  </si>
  <si>
    <t xml:space="preserve">droits d'inscription</t>
  </si>
  <si>
    <t xml:space="preserve">1-4 Projets structurants</t>
  </si>
  <si>
    <t xml:space="preserve">établissements - écoles doctorales</t>
  </si>
  <si>
    <t xml:space="preserve">1-5 UDS</t>
  </si>
  <si>
    <t xml:space="preserve">établissements - bilan carbone</t>
  </si>
  <si>
    <t xml:space="preserve">1-6 RER</t>
  </si>
  <si>
    <t xml:space="preserve">établissements - Sup'Invest</t>
  </si>
  <si>
    <t xml:space="preserve">1-7 Fonctionnement commission</t>
  </si>
  <si>
    <t xml:space="preserve">prestations de service</t>
  </si>
  <si>
    <t xml:space="preserve">2- Accueil chercheurs </t>
  </si>
  <si>
    <t xml:space="preserve">Prélèvement sur fonds de roulement</t>
  </si>
  <si>
    <t xml:space="preserve">Prélèvement sur fonds de roulement PUEL - Cifre</t>
  </si>
  <si>
    <t xml:space="preserve">2-1 Maison Internationale des Chercheurs de Lille</t>
  </si>
  <si>
    <t xml:space="preserve">Subventions :</t>
  </si>
  <si>
    <t xml:space="preserve">2-2 Centre de mobilité</t>
  </si>
  <si>
    <r>
      <rPr>
        <u val="single"/>
        <sz val="9"/>
        <color rgb="FFFF0000"/>
        <rFont val="Arial"/>
        <family val="2"/>
        <charset val="1"/>
      </rPr>
      <t xml:space="preserve">ANR / PIA</t>
    </r>
    <r>
      <rPr>
        <sz val="9"/>
        <color rgb="FFFF0000"/>
        <rFont val="Arial"/>
        <family val="2"/>
        <charset val="1"/>
      </rPr>
      <t xml:space="preserve"> (Equipex ImaginExBioMed)</t>
    </r>
  </si>
  <si>
    <t xml:space="preserve">2-3 FLE</t>
  </si>
  <si>
    <t xml:space="preserve">CR NPDC</t>
  </si>
  <si>
    <t xml:space="preserve">3- Formation </t>
  </si>
  <si>
    <t xml:space="preserve">biovalo</t>
  </si>
  <si>
    <t xml:space="preserve">3-1 Offre de formation </t>
  </si>
  <si>
    <t xml:space="preserve">accompagnement de la valorisation</t>
  </si>
  <si>
    <t xml:space="preserve">3-2 Insertion </t>
  </si>
  <si>
    <t xml:space="preserve">propriété intellectuelle</t>
  </si>
  <si>
    <t xml:space="preserve">3-3 Ouverture internationale </t>
  </si>
  <si>
    <t xml:space="preserve">unité de services</t>
  </si>
  <si>
    <t xml:space="preserve">3-4 Innovation pédagogique </t>
  </si>
  <si>
    <t xml:space="preserve">maison de l'entrepreneuriat</t>
  </si>
  <si>
    <t xml:space="preserve">3-5 Projet PEC </t>
  </si>
  <si>
    <t xml:space="preserve">PEC</t>
  </si>
  <si>
    <t xml:space="preserve">3-6 Summerschool</t>
  </si>
  <si>
    <t xml:space="preserve">ORES</t>
  </si>
  <si>
    <t xml:space="preserve">3-7 Fonctionnement commission</t>
  </si>
  <si>
    <t xml:space="preserve">Collège doctoral</t>
  </si>
  <si>
    <t xml:space="preserve">4- Outils et plates formes transversales </t>
  </si>
  <si>
    <t xml:space="preserve">communication</t>
  </si>
  <si>
    <t xml:space="preserve">Campus Grand Lille</t>
  </si>
  <si>
    <t xml:space="preserve">2é versement du CR NPDC</t>
  </si>
  <si>
    <t xml:space="preserve">4-1 O.R.E.S </t>
  </si>
  <si>
    <t xml:space="preserve">Bilan carbone</t>
  </si>
  <si>
    <t xml:space="preserve">4-2 Maison entrepreneuriat </t>
  </si>
  <si>
    <t xml:space="preserve">Caisse de Dépots et Consignations (PEE)</t>
  </si>
  <si>
    <t xml:space="preserve">4-3 Collège doctoral-Département Carrière Emploi</t>
  </si>
  <si>
    <t xml:space="preserve">LMCU</t>
  </si>
  <si>
    <t xml:space="preserve">4-4 Collège doctoral-Département Actions internationales</t>
  </si>
  <si>
    <t xml:space="preserve">4-5 Plateforme régionale IP LM</t>
  </si>
  <si>
    <t xml:space="preserve">Conseil Général 59 :</t>
  </si>
  <si>
    <t xml:space="preserve">5- Administration générale </t>
  </si>
  <si>
    <t xml:space="preserve">5-1 Gouvernance </t>
  </si>
  <si>
    <t xml:space="preserve">5-2 Fonctionnement service </t>
  </si>
  <si>
    <t xml:space="preserve">MESR DGRI</t>
  </si>
  <si>
    <t xml:space="preserve">5-3 Investissements</t>
  </si>
  <si>
    <t xml:space="preserve">Cap Valo</t>
  </si>
  <si>
    <t xml:space="preserve">5-4 Personnel </t>
  </si>
  <si>
    <t xml:space="preserve">MESR (DRRT)</t>
  </si>
  <si>
    <t xml:space="preserve">6- Soutien au développement économique régional</t>
  </si>
  <si>
    <t xml:space="preserve">culture et patrimoine scientifiques</t>
  </si>
  <si>
    <t xml:space="preserve">7- Autres opérations</t>
  </si>
  <si>
    <t xml:space="preserve">Lille Nord de France Valo</t>
  </si>
  <si>
    <t xml:space="preserve">7-1 Culture et patrimoine scientifiques</t>
  </si>
  <si>
    <t xml:space="preserve">aide à la maturation</t>
  </si>
  <si>
    <t xml:space="preserve">7-2 Communication </t>
  </si>
  <si>
    <t xml:space="preserve">8- Campus Grand Lille</t>
  </si>
  <si>
    <t xml:space="preserve">Association Bernard Grégory</t>
  </si>
  <si>
    <t xml:space="preserve">Campus France</t>
  </si>
  <si>
    <t xml:space="preserve">Interreg</t>
  </si>
  <si>
    <r>
      <rPr>
        <u val="single"/>
        <sz val="10"/>
        <color rgb="FFFF0000"/>
        <rFont val="Arial"/>
        <family val="2"/>
        <charset val="1"/>
      </rPr>
      <t xml:space="preserve">Lille 2</t>
    </r>
    <r>
      <rPr>
        <sz val="10"/>
        <color rgb="FFFF0000"/>
        <rFont val="Arial"/>
        <family val="2"/>
        <charset val="1"/>
      </rPr>
      <t xml:space="preserve"> (inter U)</t>
    </r>
  </si>
  <si>
    <r>
      <rPr>
        <u val="single"/>
        <sz val="10"/>
        <color rgb="FFFF0000"/>
        <rFont val="Arial"/>
        <family val="2"/>
        <charset val="1"/>
      </rPr>
      <t xml:space="preserve">RER </t>
    </r>
    <r>
      <rPr>
        <sz val="10"/>
        <color rgb="FFFF0000"/>
        <rFont val="Arial"/>
        <family val="2"/>
        <charset val="1"/>
      </rPr>
      <t xml:space="preserve">(UTC + CNRS + UPJV)</t>
    </r>
  </si>
  <si>
    <t xml:space="preserve">produits financiers</t>
  </si>
  <si>
    <t xml:space="preserve">Total DBM 2</t>
  </si>
  <si>
    <t xml:space="preserve">produits exceptionnels</t>
  </si>
  <si>
    <t xml:space="preserve">autres produits de gestion</t>
  </si>
  <si>
    <t xml:space="preserve">TOTAL DEPENSES</t>
  </si>
  <si>
    <t xml:space="preserve">TOTAL RECETTES</t>
  </si>
  <si>
    <t xml:space="preserve">Emplois titulaires Etat</t>
  </si>
  <si>
    <t xml:space="preserve">Présentation par nature</t>
  </si>
  <si>
    <t xml:space="preserve">Immobilisations incorporelles</t>
  </si>
  <si>
    <t xml:space="preserve">Préstation de service</t>
  </si>
  <si>
    <t xml:space="preserve">Immobilisations corporelles</t>
  </si>
  <si>
    <t xml:space="preserve">Etat (DRRT + Ministère)</t>
  </si>
  <si>
    <t xml:space="preserve">Participations et créances rattachées</t>
  </si>
  <si>
    <t xml:space="preserve">Collectivités</t>
  </si>
  <si>
    <t xml:space="preserve">Achat et variation de stock</t>
  </si>
  <si>
    <t xml:space="preserve">Collectivités ( 2é versement CR NPDC)</t>
  </si>
  <si>
    <t xml:space="preserve">Services Extéieurs</t>
  </si>
  <si>
    <t xml:space="preserve">Autres Services Extérieurs</t>
  </si>
  <si>
    <t xml:space="preserve">Autres subventions  (CDC)</t>
  </si>
  <si>
    <t xml:space="preserve">Impôts taxes et versements assimilés</t>
  </si>
  <si>
    <t xml:space="preserve">Autres subventions (membre associé)</t>
  </si>
  <si>
    <t xml:space="preserve">Charges de personnel</t>
  </si>
  <si>
    <t xml:space="preserve">Autres subventions   </t>
  </si>
  <si>
    <t xml:space="preserve">Autres charges de gestion courante</t>
  </si>
  <si>
    <t xml:space="preserve">Prél FDR PRES</t>
  </si>
  <si>
    <t xml:space="preserve">Charges exceptionnelles</t>
  </si>
  <si>
    <t xml:space="preserve">Prél FDR PUEL</t>
  </si>
  <si>
    <t xml:space="preserve">Dotation aux ammortissements</t>
  </si>
  <si>
    <t xml:space="preserve">Total</t>
  </si>
  <si>
    <t xml:space="preserve">Présentation par compte</t>
  </si>
  <si>
    <t xml:space="preserve">Section de fonctionnement</t>
  </si>
  <si>
    <t xml:space="preserve">achats</t>
  </si>
  <si>
    <t xml:space="preserve">vente de produits</t>
  </si>
  <si>
    <t xml:space="preserve">fluides</t>
  </si>
  <si>
    <t xml:space="preserve">Prestations</t>
  </si>
  <si>
    <t xml:space="preserve">petit matériel</t>
  </si>
  <si>
    <t xml:space="preserve">fournitures de bureau</t>
  </si>
  <si>
    <t xml:space="preserve">subventions</t>
  </si>
  <si>
    <t xml:space="preserve">piles</t>
  </si>
  <si>
    <t xml:space="preserve">Etat</t>
  </si>
  <si>
    <t xml:space="preserve">Collectivités ( 2é versment CR)</t>
  </si>
  <si>
    <t xml:space="preserve">services extérieurs</t>
  </si>
  <si>
    <t xml:space="preserve">Cotisation membres</t>
  </si>
  <si>
    <t xml:space="preserve">crédit bail mobilier</t>
  </si>
  <si>
    <t xml:space="preserve">Autres subvention d'exploitation</t>
  </si>
  <si>
    <t xml:space="preserve">crédit bail immobilier</t>
  </si>
  <si>
    <t xml:space="preserve">Participation Membre associé</t>
  </si>
  <si>
    <t xml:space="preserve">location</t>
  </si>
  <si>
    <t xml:space="preserve">Autres participations</t>
  </si>
  <si>
    <t xml:space="preserve">charges locatives</t>
  </si>
  <si>
    <t xml:space="preserve">Autres produits de gestion</t>
  </si>
  <si>
    <t xml:space="preserve">entretien et maintenance</t>
  </si>
  <si>
    <t xml:space="preserve">Produits financiers</t>
  </si>
  <si>
    <t xml:space="preserve">assurance</t>
  </si>
  <si>
    <t xml:space="preserve">Produits exceptionnels</t>
  </si>
  <si>
    <t xml:space="preserve">étude et recherche</t>
  </si>
  <si>
    <t xml:space="preserve">documentation</t>
  </si>
  <si>
    <t xml:space="preserve">colloque</t>
  </si>
  <si>
    <t xml:space="preserve">autres services extérieurs</t>
  </si>
  <si>
    <t xml:space="preserve">Prél FDR CGL</t>
  </si>
  <si>
    <t xml:space="preserve">mise à disposition personnels</t>
  </si>
  <si>
    <t xml:space="preserve">Prél FDR / PUEL</t>
  </si>
  <si>
    <t xml:space="preserve">honoraires</t>
  </si>
  <si>
    <t xml:space="preserve">publicité, information</t>
  </si>
  <si>
    <t xml:space="preserve">frais de déplacement</t>
  </si>
  <si>
    <t xml:space="preserve">réception</t>
  </si>
  <si>
    <t xml:space="preserve">frais bancaires</t>
  </si>
  <si>
    <t xml:space="preserve">cotisations à payer</t>
  </si>
  <si>
    <t xml:space="preserve">contrat de nettoyage</t>
  </si>
  <si>
    <t xml:space="preserve">impôts et taxes</t>
  </si>
  <si>
    <t xml:space="preserve">631 1</t>
  </si>
  <si>
    <t xml:space="preserve">taxes sur salaires</t>
  </si>
  <si>
    <t xml:space="preserve">633 1</t>
  </si>
  <si>
    <t xml:space="preserve">transport</t>
  </si>
  <si>
    <t xml:space="preserve">633 2</t>
  </si>
  <si>
    <t xml:space="preserve">Fnal</t>
  </si>
  <si>
    <t xml:space="preserve">charges de personnel</t>
  </si>
  <si>
    <t xml:space="preserve">personnel contractuel</t>
  </si>
  <si>
    <t xml:space="preserve">Urssaf</t>
  </si>
  <si>
    <t xml:space="preserve">Ircantec</t>
  </si>
  <si>
    <t xml:space="preserve">Assedic</t>
  </si>
  <si>
    <t xml:space="preserve">vacation</t>
  </si>
  <si>
    <t xml:space="preserve">autres charges</t>
  </si>
  <si>
    <t xml:space="preserve">logiciel, marque</t>
  </si>
  <si>
    <t xml:space="preserve">indemnité de stage</t>
  </si>
  <si>
    <t xml:space="preserve">indemnité boursière</t>
  </si>
  <si>
    <t xml:space="preserve">autres charges de gestion</t>
  </si>
  <si>
    <t xml:space="preserve">subvention à caractère général</t>
  </si>
  <si>
    <t xml:space="preserve">Subvention à caractère exceptionnel</t>
  </si>
  <si>
    <t xml:space="preserve">charges exceptionnelles</t>
  </si>
  <si>
    <t xml:space="preserve">dotation aux amortissements</t>
  </si>
  <si>
    <t xml:space="preserve">Total Fonctionnement</t>
  </si>
  <si>
    <t xml:space="preserve">Section d'investissement</t>
  </si>
  <si>
    <t xml:space="preserve">Logiciel</t>
  </si>
  <si>
    <t xml:space="preserve">Installation Mat et Outillage</t>
  </si>
  <si>
    <t xml:space="preserve">Matériel informatique</t>
  </si>
  <si>
    <t xml:space="preserve">Mobilier</t>
  </si>
  <si>
    <t xml:space="preserve">Titre de participation</t>
  </si>
  <si>
    <t xml:space="preserve">total Investissement</t>
  </si>
  <si>
    <t xml:space="preserve">Dépenses </t>
  </si>
  <si>
    <t xml:space="preserve">Recettes</t>
  </si>
  <si>
    <t xml:space="preserve">Présentation LOLF</t>
  </si>
  <si>
    <t xml:space="preserve">101 à 103</t>
  </si>
  <si>
    <t xml:space="preserve">Formation (31-37) + (41-45)</t>
  </si>
  <si>
    <t xml:space="preserve">Bibliothèque</t>
  </si>
  <si>
    <t xml:space="preserve">106 à 112</t>
  </si>
  <si>
    <t xml:space="preserve">Recherche (11-17) + (21-23) +(6) + (71)</t>
  </si>
  <si>
    <t xml:space="preserve">Diffusion des savoirs</t>
  </si>
  <si>
    <t xml:space="preserve">Immobilier (8)</t>
  </si>
  <si>
    <t xml:space="preserve">Pilotage (51+52+53+54+72)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d\-mmm"/>
    <numFmt numFmtId="168" formatCode="@"/>
    <numFmt numFmtId="169" formatCode="#,##0.00"/>
    <numFmt numFmtId="170" formatCode="0.00%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B050"/>
      <name val="Arial"/>
      <family val="2"/>
      <charset val="1"/>
    </font>
    <font>
      <b val="true"/>
      <i val="true"/>
      <sz val="2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3333FF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  <font>
      <u val="singl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1"/>
    </font>
    <font>
      <b val="true"/>
      <sz val="10"/>
      <color rgb="FF3366FF"/>
      <name val="Arial"/>
      <family val="2"/>
      <charset val="1"/>
    </font>
    <font>
      <b val="true"/>
      <i val="true"/>
      <sz val="12"/>
      <color rgb="FF0000FF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6</xdr:row>
      <xdr:rowOff>104400</xdr:rowOff>
    </xdr:to>
    <xdr:pic>
      <xdr:nvPicPr>
        <xdr:cNvPr id="0" name="Image 1" descr="PRES entre 40mm et 50 mm.jpg"/>
        <xdr:cNvPicPr/>
      </xdr:nvPicPr>
      <xdr:blipFill>
        <a:blip r:embed="rId1"/>
        <a:stretch/>
      </xdr:blipFill>
      <xdr:spPr>
        <a:xfrm>
          <a:off x="0" y="0"/>
          <a:ext cx="178056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8280</xdr:colOff>
      <xdr:row>6</xdr:row>
      <xdr:rowOff>28080</xdr:rowOff>
    </xdr:to>
    <xdr:pic>
      <xdr:nvPicPr>
        <xdr:cNvPr id="1" name="Picture 1" descr="PRES entre 40mm et 50 mm"/>
        <xdr:cNvPicPr/>
      </xdr:nvPicPr>
      <xdr:blipFill>
        <a:blip r:embed="rId1"/>
        <a:stretch/>
      </xdr:blipFill>
      <xdr:spPr>
        <a:xfrm>
          <a:off x="0" y="0"/>
          <a:ext cx="1809360" cy="1132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181080</xdr:colOff>
      <xdr:row>67</xdr:row>
      <xdr:rowOff>19080</xdr:rowOff>
    </xdr:from>
    <xdr:to>
      <xdr:col>15</xdr:col>
      <xdr:colOff>228240</xdr:colOff>
      <xdr:row>68</xdr:row>
      <xdr:rowOff>190080</xdr:rowOff>
    </xdr:to>
    <xdr:sp>
      <xdr:nvSpPr>
        <xdr:cNvPr id="2" name="Accolade ouvrante 3"/>
        <xdr:cNvSpPr/>
      </xdr:nvSpPr>
      <xdr:spPr>
        <a:xfrm>
          <a:off x="15928560" y="11125080"/>
          <a:ext cx="47160" cy="36180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3280</xdr:colOff>
      <xdr:row>5</xdr:row>
      <xdr:rowOff>180720</xdr:rowOff>
    </xdr:to>
    <xdr:pic>
      <xdr:nvPicPr>
        <xdr:cNvPr id="3" name="Picture 1" descr="PRES entre 40mm et 50 mm"/>
        <xdr:cNvPicPr/>
      </xdr:nvPicPr>
      <xdr:blipFill>
        <a:blip r:embed="rId1"/>
        <a:stretch/>
      </xdr:blipFill>
      <xdr:spPr>
        <a:xfrm>
          <a:off x="0" y="0"/>
          <a:ext cx="1838160" cy="1133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7880</xdr:colOff>
      <xdr:row>6</xdr:row>
      <xdr:rowOff>104400</xdr:rowOff>
    </xdr:to>
    <xdr:pic>
      <xdr:nvPicPr>
        <xdr:cNvPr id="4" name="Picture 1" descr="PRES entre 40mm et 50 mm"/>
        <xdr:cNvPicPr/>
      </xdr:nvPicPr>
      <xdr:blipFill>
        <a:blip r:embed="rId1"/>
        <a:stretch/>
      </xdr:blipFill>
      <xdr:spPr>
        <a:xfrm>
          <a:off x="0" y="0"/>
          <a:ext cx="1551600" cy="107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4000</xdr:colOff>
      <xdr:row>6</xdr:row>
      <xdr:rowOff>104400</xdr:rowOff>
    </xdr:to>
    <xdr:pic>
      <xdr:nvPicPr>
        <xdr:cNvPr id="5" name="Picture 1" descr="PRES entre 40mm et 50 mm"/>
        <xdr:cNvPicPr/>
      </xdr:nvPicPr>
      <xdr:blipFill>
        <a:blip r:embed="rId2"/>
        <a:stretch/>
      </xdr:blipFill>
      <xdr:spPr>
        <a:xfrm>
          <a:off x="0" y="0"/>
          <a:ext cx="182772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7880</xdr:colOff>
      <xdr:row>5</xdr:row>
      <xdr:rowOff>123480</xdr:rowOff>
    </xdr:to>
    <xdr:pic>
      <xdr:nvPicPr>
        <xdr:cNvPr id="6" name="Picture 1" descr="PRES entre 40mm et 50 mm"/>
        <xdr:cNvPicPr/>
      </xdr:nvPicPr>
      <xdr:blipFill>
        <a:blip r:embed="rId1"/>
        <a:stretch/>
      </xdr:blipFill>
      <xdr:spPr>
        <a:xfrm>
          <a:off x="0" y="0"/>
          <a:ext cx="179028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0" customFormat="false" ht="33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2"/>
      <c r="J10" s="2"/>
      <c r="K10" s="2"/>
    </row>
    <row r="11" customFormat="false" ht="33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3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3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6" customFormat="false" ht="25.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5"/>
      <c r="J16" s="5"/>
      <c r="K16" s="5"/>
    </row>
  </sheetData>
  <mergeCells count="2">
    <mergeCell ref="A10:H10"/>
    <mergeCell ref="A16:H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" width="2.57"/>
    <col collapsed="false" customWidth="true" hidden="false" outlineLevel="0" max="2" min="2" style="6" width="46.71"/>
    <col collapsed="false" customWidth="true" hidden="false" outlineLevel="0" max="3" min="3" style="7" width="14.57"/>
    <col collapsed="false" customWidth="true" hidden="false" outlineLevel="0" max="4" min="4" style="7" width="11"/>
    <col collapsed="false" customWidth="true" hidden="false" outlineLevel="0" max="5" min="5" style="7" width="10.14"/>
    <col collapsed="false" customWidth="true" hidden="false" outlineLevel="0" max="6" min="6" style="7" width="12"/>
    <col collapsed="false" customWidth="true" hidden="false" outlineLevel="0" max="7" min="7" style="7" width="12.15"/>
    <col collapsed="false" customWidth="true" hidden="false" outlineLevel="0" max="8" min="8" style="7" width="10.85"/>
    <col collapsed="false" customWidth="true" hidden="false" outlineLevel="0" max="9" min="9" style="7" width="11.57"/>
    <col collapsed="false" customWidth="true" hidden="false" outlineLevel="0" max="11" min="10" style="7" width="10.14"/>
    <col collapsed="false" customWidth="true" hidden="false" outlineLevel="0" max="12" min="12" style="7" width="11.85"/>
    <col collapsed="false" customWidth="true" hidden="false" outlineLevel="0" max="13" min="13" style="6" width="3"/>
    <col collapsed="false" customWidth="true" hidden="false" outlineLevel="0" max="14" min="14" style="6" width="46.42"/>
    <col collapsed="false" customWidth="true" hidden="false" outlineLevel="0" max="15" min="15" style="6" width="10.29"/>
    <col collapsed="false" customWidth="true" hidden="false" outlineLevel="0" max="17" min="16" style="6" width="10.42"/>
    <col collapsed="false" customWidth="true" hidden="false" outlineLevel="0" max="18" min="18" style="6" width="9.86"/>
    <col collapsed="false" customWidth="false" hidden="false" outlineLevel="0" max="19" min="19" style="6" width="11.43"/>
    <col collapsed="false" customWidth="true" hidden="false" outlineLevel="0" max="20" min="20" style="6" width="12.71"/>
    <col collapsed="false" customWidth="false" hidden="false" outlineLevel="0" max="16384" min="21" style="6" width="11.43"/>
  </cols>
  <sheetData>
    <row r="1" customFormat="false" ht="12.75" hidden="false" customHeight="false" outlineLevel="0" collapsed="false">
      <c r="N1" s="8"/>
    </row>
    <row r="2" customFormat="false" ht="12.75" hidden="false" customHeight="false" outlineLevel="0" collapsed="false">
      <c r="N2" s="8"/>
    </row>
    <row r="3" customFormat="false" ht="12.75" hidden="false" customHeight="false" outlineLevel="0" collapsed="false">
      <c r="N3" s="8"/>
    </row>
    <row r="4" customFormat="false" ht="18" hidden="false" customHeight="false" outlineLevel="0" collapsed="false">
      <c r="A4" s="9"/>
      <c r="B4" s="10" t="s">
        <v>0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</row>
    <row r="5" customFormat="false" ht="18" hidden="false" customHeight="false" outlineLevel="0" collapsed="false">
      <c r="A5" s="11"/>
      <c r="B5" s="11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2"/>
      <c r="B12" s="12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4</v>
      </c>
      <c r="O12" s="17" t="s">
        <v>5</v>
      </c>
      <c r="P12" s="17"/>
      <c r="Q12" s="17"/>
      <c r="R12" s="17"/>
    </row>
    <row r="13" customFormat="false" ht="12.75" hidden="false" customHeight="false" outlineLevel="0" collapsed="false">
      <c r="A13" s="12"/>
      <c r="B13" s="12"/>
      <c r="C13" s="18" t="s">
        <v>6</v>
      </c>
      <c r="D13" s="18"/>
      <c r="E13" s="18"/>
      <c r="F13" s="18" t="s">
        <v>7</v>
      </c>
      <c r="G13" s="18"/>
      <c r="H13" s="18"/>
      <c r="I13" s="18" t="s">
        <v>8</v>
      </c>
      <c r="J13" s="18"/>
      <c r="K13" s="18"/>
      <c r="L13" s="19" t="s">
        <v>9</v>
      </c>
      <c r="M13" s="15"/>
      <c r="N13" s="16"/>
      <c r="O13" s="17"/>
      <c r="P13" s="17"/>
      <c r="Q13" s="17"/>
      <c r="R13" s="17"/>
    </row>
    <row r="14" customFormat="false" ht="12.75" hidden="false" customHeight="false" outlineLevel="0" collapsed="false">
      <c r="C14" s="20" t="s">
        <v>10</v>
      </c>
      <c r="D14" s="20" t="s">
        <v>11</v>
      </c>
      <c r="E14" s="21" t="s">
        <v>12</v>
      </c>
      <c r="F14" s="20" t="s">
        <v>10</v>
      </c>
      <c r="G14" s="20" t="s">
        <v>11</v>
      </c>
      <c r="H14" s="21" t="s">
        <v>12</v>
      </c>
      <c r="I14" s="20" t="s">
        <v>13</v>
      </c>
      <c r="J14" s="22" t="s">
        <v>11</v>
      </c>
      <c r="K14" s="21" t="s">
        <v>14</v>
      </c>
      <c r="L14" s="19"/>
      <c r="M14" s="15"/>
      <c r="N14" s="16"/>
      <c r="O14" s="23" t="s">
        <v>10</v>
      </c>
      <c r="P14" s="23" t="s">
        <v>11</v>
      </c>
      <c r="Q14" s="24" t="s">
        <v>12</v>
      </c>
      <c r="R14" s="25" t="s">
        <v>9</v>
      </c>
    </row>
    <row r="15" customFormat="false" ht="12.75" hidden="false" customHeight="false" outlineLevel="0" collapsed="false">
      <c r="A15" s="26" t="s">
        <v>15</v>
      </c>
      <c r="B15" s="26"/>
      <c r="C15" s="27" t="n">
        <f aca="false">SUM(C16:C22)</f>
        <v>271000</v>
      </c>
      <c r="D15" s="27" t="n">
        <f aca="false">SUM(D16:D22)</f>
        <v>553941</v>
      </c>
      <c r="E15" s="27" t="n">
        <f aca="false">SUM(E16:E22)</f>
        <v>520000</v>
      </c>
      <c r="F15" s="27" t="n">
        <f aca="false">SUM(F16:F22)</f>
        <v>323200</v>
      </c>
      <c r="G15" s="27" t="n">
        <f aca="false">SUM(G16:G22)</f>
        <v>100100</v>
      </c>
      <c r="H15" s="27" t="n">
        <f aca="false">SUM(H16:H22)</f>
        <v>45000</v>
      </c>
      <c r="I15" s="27" t="n">
        <f aca="false">SUM(I16:I22)</f>
        <v>10000</v>
      </c>
      <c r="J15" s="28" t="n">
        <f aca="false">SUM(J16:J22)</f>
        <v>0</v>
      </c>
      <c r="K15" s="29" t="n">
        <f aca="false">SUM(K16:K22)</f>
        <v>2000000</v>
      </c>
      <c r="L15" s="30" t="n">
        <f aca="false">SUM(C15:K15)</f>
        <v>3823241</v>
      </c>
      <c r="M15" s="15"/>
      <c r="O15" s="31"/>
      <c r="P15" s="31"/>
      <c r="Q15" s="31"/>
      <c r="R15" s="31"/>
    </row>
    <row r="16" customFormat="false" ht="12.75" hidden="false" customHeight="false" outlineLevel="0" collapsed="false">
      <c r="A16" s="32"/>
      <c r="B16" s="33" t="s">
        <v>16</v>
      </c>
      <c r="C16" s="34"/>
      <c r="D16" s="34" t="n">
        <v>100000</v>
      </c>
      <c r="E16" s="35" t="n">
        <v>520000</v>
      </c>
      <c r="F16" s="34"/>
      <c r="G16" s="34"/>
      <c r="H16" s="35" t="n">
        <v>45000</v>
      </c>
      <c r="I16" s="34"/>
      <c r="J16" s="36"/>
      <c r="K16" s="37" t="n">
        <v>2000000</v>
      </c>
      <c r="L16" s="38" t="n">
        <f aca="false">SUM(C16:K16)</f>
        <v>2665000</v>
      </c>
      <c r="M16" s="15"/>
      <c r="N16" s="39" t="s">
        <v>17</v>
      </c>
      <c r="O16" s="40"/>
      <c r="P16" s="40"/>
      <c r="Q16" s="41"/>
      <c r="R16" s="42"/>
    </row>
    <row r="17" customFormat="false" ht="12.75" hidden="false" customHeight="false" outlineLevel="0" collapsed="false">
      <c r="A17" s="32"/>
      <c r="B17" s="43" t="s">
        <v>18</v>
      </c>
      <c r="C17" s="34" t="n">
        <f aca="false">81000+130000+12000+5000</f>
        <v>228000</v>
      </c>
      <c r="D17" s="34" t="n">
        <f aca="false">19000+8000+150000</f>
        <v>177000</v>
      </c>
      <c r="E17" s="35"/>
      <c r="F17" s="34" t="n">
        <f aca="false">32200+50100+60900</f>
        <v>143200</v>
      </c>
      <c r="G17" s="34" t="n">
        <f aca="false">32200+57900+50000</f>
        <v>140100</v>
      </c>
      <c r="H17" s="35"/>
      <c r="I17" s="34"/>
      <c r="J17" s="36"/>
      <c r="K17" s="37"/>
      <c r="L17" s="38" t="n">
        <f aca="false">SUM(C17:J17)</f>
        <v>688300</v>
      </c>
      <c r="M17" s="15"/>
      <c r="N17" s="44" t="s">
        <v>19</v>
      </c>
      <c r="O17" s="40" t="n">
        <v>390000</v>
      </c>
      <c r="P17" s="40" t="n">
        <v>40000</v>
      </c>
      <c r="Q17" s="41"/>
      <c r="R17" s="45" t="n">
        <f aca="false">SUM(O17:P17)</f>
        <v>430000</v>
      </c>
    </row>
    <row r="18" customFormat="false" ht="12.75" hidden="false" customHeight="false" outlineLevel="0" collapsed="false">
      <c r="A18" s="46"/>
      <c r="B18" s="33" t="s">
        <v>20</v>
      </c>
      <c r="C18" s="34" t="n">
        <v>5000</v>
      </c>
      <c r="D18" s="34" t="n">
        <f aca="false">199941-5000</f>
        <v>194941</v>
      </c>
      <c r="E18" s="35"/>
      <c r="F18" s="34"/>
      <c r="G18" s="34"/>
      <c r="H18" s="35"/>
      <c r="I18" s="34"/>
      <c r="J18" s="36"/>
      <c r="K18" s="37"/>
      <c r="L18" s="38" t="n">
        <f aca="false">SUM(C18:I18)</f>
        <v>199941</v>
      </c>
      <c r="M18" s="15"/>
      <c r="N18" s="44" t="s">
        <v>21</v>
      </c>
      <c r="O18" s="40" t="n">
        <v>38000</v>
      </c>
      <c r="P18" s="47"/>
      <c r="Q18" s="48"/>
      <c r="R18" s="45" t="n">
        <f aca="false">SUM(O18:P18)</f>
        <v>38000</v>
      </c>
    </row>
    <row r="19" customFormat="false" ht="12.75" hidden="false" customHeight="false" outlineLevel="0" collapsed="false">
      <c r="A19" s="46"/>
      <c r="B19" s="33" t="s">
        <v>22</v>
      </c>
      <c r="C19" s="34" t="n">
        <v>0</v>
      </c>
      <c r="D19" s="34" t="n">
        <v>38000</v>
      </c>
      <c r="E19" s="35"/>
      <c r="F19" s="34"/>
      <c r="G19" s="34"/>
      <c r="H19" s="35"/>
      <c r="I19" s="34"/>
      <c r="J19" s="36"/>
      <c r="K19" s="37"/>
      <c r="L19" s="38" t="n">
        <f aca="false">SUM(C19:I19)</f>
        <v>38000</v>
      </c>
      <c r="M19" s="15"/>
      <c r="N19" s="49" t="s">
        <v>23</v>
      </c>
      <c r="O19" s="40" t="n">
        <v>30000</v>
      </c>
      <c r="P19" s="40" t="n">
        <v>111000</v>
      </c>
      <c r="Q19" s="41" t="n">
        <v>-41000</v>
      </c>
      <c r="R19" s="41" t="n">
        <f aca="false">SUM(O19:Q19)</f>
        <v>100000</v>
      </c>
    </row>
    <row r="20" customFormat="false" ht="12.75" hidden="false" customHeight="false" outlineLevel="0" collapsed="false">
      <c r="A20" s="46"/>
      <c r="B20" s="33" t="s">
        <v>24</v>
      </c>
      <c r="C20" s="34" t="n">
        <f aca="false">67000-30000</f>
        <v>37000</v>
      </c>
      <c r="D20" s="34" t="n">
        <v>40000</v>
      </c>
      <c r="E20" s="35"/>
      <c r="F20" s="34" t="n">
        <f aca="false">200000-20000</f>
        <v>180000</v>
      </c>
      <c r="G20" s="34" t="n">
        <v>-40000</v>
      </c>
      <c r="H20" s="35"/>
      <c r="I20" s="34" t="n">
        <v>10000</v>
      </c>
      <c r="J20" s="36"/>
      <c r="K20" s="37"/>
      <c r="L20" s="38" t="n">
        <f aca="false">SUM(C20:I20)</f>
        <v>227000</v>
      </c>
      <c r="M20" s="15"/>
      <c r="N20" s="49" t="s">
        <v>25</v>
      </c>
      <c r="O20" s="40"/>
      <c r="P20" s="40" t="n">
        <v>95000</v>
      </c>
      <c r="Q20" s="41" t="n">
        <v>-29667</v>
      </c>
      <c r="R20" s="41" t="n">
        <f aca="false">SUM(O20:Q20)</f>
        <v>65333</v>
      </c>
      <c r="S20" s="50"/>
    </row>
    <row r="21" customFormat="false" ht="12.75" hidden="false" customHeight="false" outlineLevel="0" collapsed="false">
      <c r="A21" s="46"/>
      <c r="B21" s="33" t="s">
        <v>26</v>
      </c>
      <c r="C21" s="34" t="n">
        <v>0</v>
      </c>
      <c r="D21" s="34" t="n">
        <f aca="false">40000-40000</f>
        <v>0</v>
      </c>
      <c r="E21" s="35"/>
      <c r="F21" s="34"/>
      <c r="G21" s="34"/>
      <c r="H21" s="35"/>
      <c r="I21" s="34"/>
      <c r="J21" s="36"/>
      <c r="K21" s="37"/>
      <c r="L21" s="38" t="n">
        <f aca="false">SUM(C21:I21)</f>
        <v>0</v>
      </c>
      <c r="M21" s="15"/>
      <c r="N21" s="44" t="s">
        <v>27</v>
      </c>
      <c r="O21" s="40"/>
      <c r="P21" s="40" t="n">
        <v>91500</v>
      </c>
      <c r="Q21" s="41"/>
      <c r="R21" s="45" t="n">
        <f aca="false">SUM(O21:P21)</f>
        <v>91500</v>
      </c>
    </row>
    <row r="22" customFormat="false" ht="12.75" hidden="false" customHeight="false" outlineLevel="0" collapsed="false">
      <c r="A22" s="46"/>
      <c r="B22" s="33" t="s">
        <v>28</v>
      </c>
      <c r="C22" s="34" t="n">
        <v>1000</v>
      </c>
      <c r="D22" s="34" t="n">
        <v>4000</v>
      </c>
      <c r="E22" s="35"/>
      <c r="F22" s="35"/>
      <c r="G22" s="34"/>
      <c r="H22" s="35"/>
      <c r="I22" s="35"/>
      <c r="J22" s="36"/>
      <c r="K22" s="37"/>
      <c r="L22" s="38" t="n">
        <f aca="false">SUM(C22:I22)</f>
        <v>5000</v>
      </c>
      <c r="M22" s="15"/>
      <c r="N22" s="44" t="s">
        <v>29</v>
      </c>
      <c r="O22" s="51"/>
      <c r="P22" s="52" t="n">
        <f aca="false">65000+5000+281</f>
        <v>70281</v>
      </c>
      <c r="Q22" s="53"/>
      <c r="R22" s="45" t="n">
        <f aca="false">SUM(O22:P22)</f>
        <v>70281</v>
      </c>
    </row>
    <row r="23" customFormat="false" ht="12.75" hidden="false" customHeight="false" outlineLevel="0" collapsed="false">
      <c r="A23" s="26" t="s">
        <v>30</v>
      </c>
      <c r="B23" s="26"/>
      <c r="C23" s="27" t="n">
        <f aca="false">SUM(C25:C27)</f>
        <v>24000</v>
      </c>
      <c r="D23" s="27" t="n">
        <f aca="false">SUM(D25:D27)</f>
        <v>45000</v>
      </c>
      <c r="E23" s="54" t="n">
        <f aca="false">SUM(E24:E27)</f>
        <v>0</v>
      </c>
      <c r="F23" s="27" t="n">
        <f aca="false">SUM(F25:F27)</f>
        <v>36250</v>
      </c>
      <c r="G23" s="27" t="n">
        <f aca="false">SUM(G25:G27)</f>
        <v>47550</v>
      </c>
      <c r="H23" s="54" t="n">
        <f aca="false">SUM(H24:H27)</f>
        <v>0</v>
      </c>
      <c r="I23" s="27" t="n">
        <f aca="false">SUM(I25:I27)</f>
        <v>2000</v>
      </c>
      <c r="J23" s="55" t="n">
        <f aca="false">SUM(J25:J27)</f>
        <v>0</v>
      </c>
      <c r="K23" s="56" t="n">
        <f aca="false">SUM(K24:K27)</f>
        <v>0</v>
      </c>
      <c r="L23" s="57" t="n">
        <f aca="false">SUM(C23:K23)</f>
        <v>154800</v>
      </c>
      <c r="M23" s="15"/>
      <c r="N23" s="49" t="s">
        <v>31</v>
      </c>
      <c r="O23" s="58"/>
      <c r="P23" s="59" t="n">
        <v>1829944</v>
      </c>
      <c r="Q23" s="60" t="n">
        <f aca="false">-34000+4334+41000+31250</f>
        <v>42584</v>
      </c>
      <c r="R23" s="61" t="n">
        <f aca="false">SUM(O23:Q23)</f>
        <v>1872528</v>
      </c>
      <c r="S23" s="62"/>
      <c r="T23" s="63"/>
    </row>
    <row r="24" customFormat="false" ht="12.75" hidden="false" customHeight="false" outlineLevel="0" collapsed="false">
      <c r="A24" s="64"/>
      <c r="B24" s="65"/>
      <c r="C24" s="66"/>
      <c r="D24" s="66"/>
      <c r="E24" s="67"/>
      <c r="F24" s="66"/>
      <c r="G24" s="66"/>
      <c r="H24" s="67"/>
      <c r="I24" s="66"/>
      <c r="J24" s="68"/>
      <c r="K24" s="69"/>
      <c r="L24" s="70"/>
      <c r="M24" s="15"/>
      <c r="N24" s="49" t="s">
        <v>32</v>
      </c>
      <c r="O24" s="71"/>
      <c r="P24" s="72"/>
      <c r="Q24" s="53" t="n">
        <v>43300</v>
      </c>
      <c r="R24" s="73" t="n">
        <f aca="false">O24+P24+Q24</f>
        <v>43300</v>
      </c>
      <c r="S24" s="62"/>
      <c r="T24" s="63"/>
    </row>
    <row r="25" customFormat="false" ht="12.75" hidden="false" customHeight="false" outlineLevel="0" collapsed="false">
      <c r="A25" s="74"/>
      <c r="B25" s="75" t="s">
        <v>33</v>
      </c>
      <c r="C25" s="34"/>
      <c r="D25" s="34"/>
      <c r="E25" s="35"/>
      <c r="F25" s="34"/>
      <c r="G25" s="34" t="n">
        <v>2800</v>
      </c>
      <c r="H25" s="35"/>
      <c r="I25" s="34"/>
      <c r="J25" s="36"/>
      <c r="K25" s="37"/>
      <c r="L25" s="38" t="n">
        <v>2800</v>
      </c>
      <c r="M25" s="15"/>
      <c r="N25" s="76" t="s">
        <v>34</v>
      </c>
      <c r="O25" s="77"/>
      <c r="P25" s="40"/>
      <c r="Q25" s="41"/>
      <c r="R25" s="40"/>
      <c r="S25" s="62"/>
      <c r="T25" s="63"/>
    </row>
    <row r="26" customFormat="false" ht="12.75" hidden="false" customHeight="false" outlineLevel="0" collapsed="false">
      <c r="A26" s="78"/>
      <c r="B26" s="33" t="s">
        <v>35</v>
      </c>
      <c r="C26" s="34" t="n">
        <v>9000</v>
      </c>
      <c r="D26" s="34" t="n">
        <f aca="false">39000-9000</f>
        <v>30000</v>
      </c>
      <c r="E26" s="35"/>
      <c r="F26" s="34" t="n">
        <f aca="false">25000/4</f>
        <v>6250</v>
      </c>
      <c r="G26" s="34" t="n">
        <f aca="false">25000-6250+13000</f>
        <v>31750</v>
      </c>
      <c r="H26" s="35"/>
      <c r="I26" s="34"/>
      <c r="J26" s="36"/>
      <c r="K26" s="37"/>
      <c r="L26" s="38" t="n">
        <f aca="false">SUM(C26:J26)</f>
        <v>77000</v>
      </c>
      <c r="M26" s="15"/>
      <c r="N26" s="79" t="s">
        <v>36</v>
      </c>
      <c r="O26" s="41"/>
      <c r="P26" s="80"/>
      <c r="Q26" s="41" t="n">
        <v>2565000</v>
      </c>
      <c r="R26" s="41" t="n">
        <f aca="false">SUM(O26:Q26)</f>
        <v>2565000</v>
      </c>
      <c r="S26" s="62"/>
      <c r="T26" s="63"/>
    </row>
    <row r="27" customFormat="false" ht="12.75" hidden="false" customHeight="false" outlineLevel="0" collapsed="false">
      <c r="A27" s="78"/>
      <c r="B27" s="81" t="s">
        <v>37</v>
      </c>
      <c r="C27" s="34" t="n">
        <f aca="false">30000/2</f>
        <v>15000</v>
      </c>
      <c r="D27" s="34" t="n">
        <f aca="false">30000-15000</f>
        <v>15000</v>
      </c>
      <c r="E27" s="35"/>
      <c r="F27" s="34" t="n">
        <v>30000</v>
      </c>
      <c r="G27" s="34" t="n">
        <v>13000</v>
      </c>
      <c r="H27" s="35"/>
      <c r="I27" s="34" t="n">
        <v>2000</v>
      </c>
      <c r="J27" s="36"/>
      <c r="K27" s="37"/>
      <c r="L27" s="38" t="n">
        <f aca="false">SUM(C27:J27)</f>
        <v>75000</v>
      </c>
      <c r="M27" s="15"/>
      <c r="N27" s="82" t="s">
        <v>38</v>
      </c>
      <c r="O27" s="51"/>
      <c r="P27" s="40"/>
      <c r="Q27" s="41"/>
      <c r="R27" s="40"/>
      <c r="S27" s="62"/>
      <c r="T27" s="63"/>
    </row>
    <row r="28" customFormat="false" ht="12.75" hidden="false" customHeight="false" outlineLevel="0" collapsed="false">
      <c r="A28" s="26" t="s">
        <v>39</v>
      </c>
      <c r="B28" s="26"/>
      <c r="C28" s="27" t="n">
        <f aca="false">SUM(C29:C35)</f>
        <v>23000</v>
      </c>
      <c r="D28" s="27" t="n">
        <f aca="false">SUM(D29:D35)</f>
        <v>264600</v>
      </c>
      <c r="E28" s="54" t="n">
        <f aca="false">SUM(E29:E35)</f>
        <v>0</v>
      </c>
      <c r="F28" s="27" t="n">
        <f aca="false">SUM(F29:F35)</f>
        <v>5000</v>
      </c>
      <c r="G28" s="27" t="n">
        <f aca="false">SUM(G29:G35)</f>
        <v>38000</v>
      </c>
      <c r="H28" s="54" t="n">
        <f aca="false">SUM(H29:H35)</f>
        <v>0</v>
      </c>
      <c r="I28" s="27" t="n">
        <f aca="false">SUM(I29:I35)</f>
        <v>5000</v>
      </c>
      <c r="J28" s="28" t="n">
        <f aca="false">SUM(J29:J35)</f>
        <v>0</v>
      </c>
      <c r="K28" s="29" t="n">
        <f aca="false">SUM(K29:K35)</f>
        <v>0</v>
      </c>
      <c r="L28" s="30" t="n">
        <f aca="false">SUM(C28:K28)</f>
        <v>335600</v>
      </c>
      <c r="M28" s="15"/>
      <c r="N28" s="44" t="s">
        <v>40</v>
      </c>
      <c r="O28" s="40" t="n">
        <v>32200</v>
      </c>
      <c r="P28" s="40"/>
      <c r="Q28" s="41"/>
      <c r="R28" s="45" t="n">
        <f aca="false">SUM(O28:O28)</f>
        <v>32200</v>
      </c>
      <c r="S28" s="62"/>
      <c r="T28" s="63"/>
    </row>
    <row r="29" customFormat="false" ht="12.75" hidden="false" customHeight="false" outlineLevel="0" collapsed="false">
      <c r="A29" s="46"/>
      <c r="B29" s="33" t="s">
        <v>41</v>
      </c>
      <c r="C29" s="34" t="n">
        <v>5000</v>
      </c>
      <c r="D29" s="34" t="n">
        <f aca="false">38000-5000+1000</f>
        <v>34000</v>
      </c>
      <c r="E29" s="35"/>
      <c r="F29" s="34" t="n">
        <v>0</v>
      </c>
      <c r="G29" s="34"/>
      <c r="H29" s="35"/>
      <c r="I29" s="34"/>
      <c r="J29" s="36"/>
      <c r="K29" s="37"/>
      <c r="L29" s="38" t="n">
        <f aca="false">SUM(C29:J29)</f>
        <v>39000</v>
      </c>
      <c r="M29" s="15"/>
      <c r="N29" s="44" t="s">
        <v>42</v>
      </c>
      <c r="O29" s="40" t="n">
        <v>50100</v>
      </c>
      <c r="P29" s="40"/>
      <c r="Q29" s="41"/>
      <c r="R29" s="45" t="n">
        <f aca="false">SUM(O29:P29)</f>
        <v>50100</v>
      </c>
      <c r="S29" s="62"/>
      <c r="T29" s="63"/>
    </row>
    <row r="30" customFormat="false" ht="12.75" hidden="false" customHeight="false" outlineLevel="0" collapsed="false">
      <c r="A30" s="46"/>
      <c r="B30" s="33" t="s">
        <v>43</v>
      </c>
      <c r="C30" s="34" t="n">
        <f aca="false">4000/2</f>
        <v>2000</v>
      </c>
      <c r="D30" s="34" t="n">
        <v>6000</v>
      </c>
      <c r="E30" s="35"/>
      <c r="F30" s="34"/>
      <c r="G30" s="34"/>
      <c r="H30" s="35"/>
      <c r="I30" s="34"/>
      <c r="J30" s="36"/>
      <c r="K30" s="37"/>
      <c r="L30" s="38" t="n">
        <f aca="false">SUM(C30:J30)</f>
        <v>8000</v>
      </c>
      <c r="M30" s="15"/>
      <c r="N30" s="44" t="s">
        <v>44</v>
      </c>
      <c r="O30" s="40" t="n">
        <v>65900</v>
      </c>
      <c r="P30" s="40"/>
      <c r="Q30" s="41"/>
      <c r="R30" s="45" t="n">
        <f aca="false">SUM(O30:P30)</f>
        <v>65900</v>
      </c>
      <c r="S30" s="83"/>
      <c r="T30" s="63"/>
    </row>
    <row r="31" s="84" customFormat="true" ht="12.75" hidden="false" customHeight="false" outlineLevel="0" collapsed="false">
      <c r="A31" s="46"/>
      <c r="B31" s="33" t="s">
        <v>45</v>
      </c>
      <c r="C31" s="34" t="n">
        <v>5000</v>
      </c>
      <c r="D31" s="34" t="n">
        <f aca="false">50000-5000+5000</f>
        <v>50000</v>
      </c>
      <c r="E31" s="35"/>
      <c r="F31" s="34"/>
      <c r="G31" s="34"/>
      <c r="H31" s="35"/>
      <c r="I31" s="34"/>
      <c r="J31" s="36"/>
      <c r="K31" s="37"/>
      <c r="L31" s="38" t="n">
        <f aca="false">SUM(C31:J31)</f>
        <v>55000</v>
      </c>
      <c r="M31" s="15"/>
      <c r="N31" s="44" t="s">
        <v>46</v>
      </c>
      <c r="O31" s="40" t="n">
        <v>227000</v>
      </c>
      <c r="P31" s="40"/>
      <c r="Q31" s="41"/>
      <c r="R31" s="45" t="n">
        <f aca="false">SUM(O31:P31)</f>
        <v>227000</v>
      </c>
      <c r="S31" s="83"/>
      <c r="T31" s="63"/>
    </row>
    <row r="32" customFormat="false" ht="12.75" hidden="false" customHeight="false" outlineLevel="0" collapsed="false">
      <c r="A32" s="46"/>
      <c r="B32" s="33" t="s">
        <v>47</v>
      </c>
      <c r="C32" s="34" t="n">
        <v>5000</v>
      </c>
      <c r="D32" s="34" t="n">
        <f aca="false">17600-5000</f>
        <v>12600</v>
      </c>
      <c r="E32" s="35"/>
      <c r="F32" s="34"/>
      <c r="G32" s="34" t="n">
        <v>6000</v>
      </c>
      <c r="H32" s="35"/>
      <c r="I32" s="34"/>
      <c r="J32" s="36"/>
      <c r="K32" s="37"/>
      <c r="L32" s="38" t="n">
        <f aca="false">SUM(C32:J32)</f>
        <v>23600</v>
      </c>
      <c r="M32" s="15"/>
      <c r="N32" s="44" t="s">
        <v>48</v>
      </c>
      <c r="O32" s="40" t="n">
        <v>300000</v>
      </c>
      <c r="P32" s="40"/>
      <c r="Q32" s="41"/>
      <c r="R32" s="45" t="n">
        <f aca="false">SUM(O32:P32)</f>
        <v>300000</v>
      </c>
      <c r="S32" s="62"/>
      <c r="T32" s="63"/>
    </row>
    <row r="33" customFormat="false" ht="12.75" hidden="false" customHeight="false" outlineLevel="0" collapsed="false">
      <c r="A33" s="46"/>
      <c r="B33" s="33" t="s">
        <v>49</v>
      </c>
      <c r="C33" s="34" t="n">
        <v>0</v>
      </c>
      <c r="D33" s="34" t="n">
        <v>140000</v>
      </c>
      <c r="E33" s="35"/>
      <c r="F33" s="34"/>
      <c r="G33" s="34"/>
      <c r="H33" s="35"/>
      <c r="I33" s="34"/>
      <c r="J33" s="36"/>
      <c r="K33" s="37"/>
      <c r="L33" s="38" t="n">
        <f aca="false">SUM(C33:J33)</f>
        <v>140000</v>
      </c>
      <c r="M33" s="15"/>
      <c r="N33" s="44" t="s">
        <v>50</v>
      </c>
      <c r="O33" s="40"/>
      <c r="P33" s="40" t="n">
        <v>140000</v>
      </c>
      <c r="Q33" s="42"/>
      <c r="R33" s="45" t="n">
        <f aca="false">SUM(O33:P33)</f>
        <v>140000</v>
      </c>
      <c r="S33" s="62"/>
      <c r="T33" s="63"/>
    </row>
    <row r="34" s="84" customFormat="true" ht="12.75" hidden="false" customHeight="false" outlineLevel="0" collapsed="false">
      <c r="A34" s="46"/>
      <c r="B34" s="33" t="s">
        <v>51</v>
      </c>
      <c r="C34" s="34" t="n">
        <v>5000</v>
      </c>
      <c r="D34" s="34" t="n">
        <v>18000</v>
      </c>
      <c r="E34" s="35"/>
      <c r="F34" s="34" t="n">
        <f aca="false">10000/2</f>
        <v>5000</v>
      </c>
      <c r="G34" s="34" t="n">
        <f aca="false">37000-5000</f>
        <v>32000</v>
      </c>
      <c r="H34" s="35"/>
      <c r="I34" s="34" t="n">
        <v>5000</v>
      </c>
      <c r="J34" s="36"/>
      <c r="K34" s="37"/>
      <c r="L34" s="38" t="n">
        <f aca="false">SUM(C34:J34)</f>
        <v>65000</v>
      </c>
      <c r="M34" s="15"/>
      <c r="N34" s="44" t="s">
        <v>52</v>
      </c>
      <c r="O34" s="40"/>
      <c r="P34" s="40" t="n">
        <v>50000</v>
      </c>
      <c r="Q34" s="42"/>
      <c r="R34" s="45" t="n">
        <f aca="false">SUM(O34:P34)</f>
        <v>50000</v>
      </c>
      <c r="S34" s="62"/>
      <c r="T34" s="63"/>
    </row>
    <row r="35" customFormat="false" ht="12.75" hidden="false" customHeight="false" outlineLevel="0" collapsed="false">
      <c r="A35" s="46"/>
      <c r="B35" s="33" t="s">
        <v>53</v>
      </c>
      <c r="C35" s="34" t="n">
        <v>1000</v>
      </c>
      <c r="D35" s="34" t="n">
        <v>4000</v>
      </c>
      <c r="E35" s="35"/>
      <c r="F35" s="34"/>
      <c r="G35" s="34"/>
      <c r="H35" s="35"/>
      <c r="I35" s="34"/>
      <c r="J35" s="36"/>
      <c r="K35" s="37"/>
      <c r="L35" s="38" t="n">
        <f aca="false">SUM(C35:J35)</f>
        <v>5000</v>
      </c>
      <c r="M35" s="15"/>
      <c r="N35" s="44" t="s">
        <v>54</v>
      </c>
      <c r="O35" s="51"/>
      <c r="P35" s="85" t="n">
        <v>100000</v>
      </c>
      <c r="Q35" s="86"/>
      <c r="R35" s="45" t="n">
        <f aca="false">SUM(O35:P35)</f>
        <v>100000</v>
      </c>
      <c r="S35" s="62"/>
      <c r="T35" s="63"/>
    </row>
    <row r="36" customFormat="false" ht="12.75" hidden="false" customHeight="false" outlineLevel="0" collapsed="false">
      <c r="A36" s="26" t="s">
        <v>55</v>
      </c>
      <c r="B36" s="26"/>
      <c r="C36" s="27" t="n">
        <f aca="false">SUM(C39:C43)</f>
        <v>284600</v>
      </c>
      <c r="D36" s="27" t="n">
        <f aca="false">SUM(D39:D43)</f>
        <v>246900</v>
      </c>
      <c r="E36" s="27" t="n">
        <f aca="false">SUM(E37:E43)</f>
        <v>67300</v>
      </c>
      <c r="F36" s="27" t="n">
        <f aca="false">SUM(F39:F43)</f>
        <v>95300</v>
      </c>
      <c r="G36" s="27" t="n">
        <f aca="false">SUM(G39:G43)</f>
        <v>120900</v>
      </c>
      <c r="H36" s="54" t="n">
        <f aca="false">SUM(H37:H43)</f>
        <v>0</v>
      </c>
      <c r="I36" s="27" t="n">
        <f aca="false">SUM(I39:I43)</f>
        <v>20000</v>
      </c>
      <c r="J36" s="28" t="n">
        <f aca="false">SUM(J39:J43)</f>
        <v>10000</v>
      </c>
      <c r="K36" s="29" t="n">
        <f aca="false">SUM(K37:K43)</f>
        <v>0</v>
      </c>
      <c r="L36" s="30" t="n">
        <f aca="false">SUM(C36:K36)</f>
        <v>845000</v>
      </c>
      <c r="M36" s="15"/>
      <c r="N36" s="44" t="s">
        <v>56</v>
      </c>
      <c r="O36" s="51"/>
      <c r="P36" s="40" t="n">
        <v>20000</v>
      </c>
      <c r="Q36" s="42"/>
      <c r="R36" s="45" t="n">
        <f aca="false">SUM(O36:P36)</f>
        <v>20000</v>
      </c>
      <c r="S36" s="62"/>
      <c r="T36" s="63"/>
    </row>
    <row r="37" s="84" customFormat="true" ht="12.75" hidden="false" customHeight="false" outlineLevel="0" collapsed="false">
      <c r="A37" s="32"/>
      <c r="B37" s="87"/>
      <c r="C37" s="66"/>
      <c r="D37" s="66"/>
      <c r="E37" s="67"/>
      <c r="F37" s="66"/>
      <c r="G37" s="66"/>
      <c r="H37" s="67"/>
      <c r="I37" s="66"/>
      <c r="J37" s="88"/>
      <c r="K37" s="89"/>
      <c r="L37" s="90"/>
      <c r="M37" s="15"/>
      <c r="N37" s="44" t="s">
        <v>57</v>
      </c>
      <c r="O37" s="71"/>
      <c r="P37" s="40" t="n">
        <v>120000</v>
      </c>
      <c r="Q37" s="42"/>
      <c r="R37" s="45" t="n">
        <f aca="false">SUM(O37:P37)</f>
        <v>120000</v>
      </c>
      <c r="S37" s="62"/>
      <c r="T37" s="63"/>
    </row>
    <row r="38" s="84" customFormat="true" ht="12.75" hidden="false" customHeight="false" outlineLevel="0" collapsed="false">
      <c r="A38" s="32"/>
      <c r="B38" s="87"/>
      <c r="C38" s="66"/>
      <c r="D38" s="66"/>
      <c r="E38" s="67"/>
      <c r="F38" s="66"/>
      <c r="G38" s="66"/>
      <c r="H38" s="67"/>
      <c r="I38" s="66"/>
      <c r="J38" s="88"/>
      <c r="K38" s="89"/>
      <c r="L38" s="90"/>
      <c r="M38" s="15"/>
      <c r="N38" s="49" t="s">
        <v>58</v>
      </c>
      <c r="O38" s="91"/>
      <c r="P38" s="41"/>
      <c r="Q38" s="41" t="n">
        <v>492500</v>
      </c>
      <c r="R38" s="41" t="n">
        <f aca="false">Q38</f>
        <v>492500</v>
      </c>
      <c r="S38" s="62"/>
      <c r="T38" s="63"/>
    </row>
    <row r="39" customFormat="false" ht="12.75" hidden="false" customHeight="false" outlineLevel="0" collapsed="false">
      <c r="A39" s="46"/>
      <c r="B39" s="92" t="s">
        <v>59</v>
      </c>
      <c r="C39" s="34" t="n">
        <v>6000</v>
      </c>
      <c r="D39" s="34" t="n">
        <f aca="false">71900-6000-30000</f>
        <v>35900</v>
      </c>
      <c r="E39" s="35" t="n">
        <v>43300</v>
      </c>
      <c r="F39" s="34" t="n">
        <f aca="false">31200/4</f>
        <v>7800</v>
      </c>
      <c r="G39" s="34" t="n">
        <f aca="false">(31200-7800)+50000-30000</f>
        <v>43400</v>
      </c>
      <c r="H39" s="35"/>
      <c r="I39" s="34" t="n">
        <f aca="false">10000/2</f>
        <v>5000</v>
      </c>
      <c r="J39" s="36" t="n">
        <f aca="false">10000-5000</f>
        <v>5000</v>
      </c>
      <c r="K39" s="37"/>
      <c r="L39" s="38" t="n">
        <f aca="false">SUM(C39:K39)</f>
        <v>146400</v>
      </c>
      <c r="M39" s="15"/>
      <c r="N39" s="49" t="s">
        <v>60</v>
      </c>
      <c r="O39" s="91"/>
      <c r="P39" s="40" t="n">
        <v>95000</v>
      </c>
      <c r="Q39" s="41" t="n">
        <v>-29667</v>
      </c>
      <c r="R39" s="41" t="n">
        <f aca="false">SUM(O39:Q39)</f>
        <v>65333</v>
      </c>
      <c r="S39" s="93"/>
      <c r="T39" s="63"/>
    </row>
    <row r="40" customFormat="false" ht="12.75" hidden="false" customHeight="false" outlineLevel="0" collapsed="false">
      <c r="A40" s="46"/>
      <c r="B40" s="92" t="s">
        <v>61</v>
      </c>
      <c r="C40" s="34" t="n">
        <v>245000</v>
      </c>
      <c r="D40" s="34" t="n">
        <v>7800</v>
      </c>
      <c r="E40" s="35" t="n">
        <v>24000</v>
      </c>
      <c r="F40" s="34" t="n">
        <v>65000</v>
      </c>
      <c r="G40" s="34"/>
      <c r="H40" s="35"/>
      <c r="I40" s="34" t="n">
        <f aca="false">10000</f>
        <v>10000</v>
      </c>
      <c r="J40" s="36"/>
      <c r="K40" s="37"/>
      <c r="L40" s="38" t="n">
        <f aca="false">SUM(C40:K40)</f>
        <v>351800</v>
      </c>
      <c r="M40" s="15"/>
      <c r="N40" s="94" t="s">
        <v>62</v>
      </c>
      <c r="O40" s="71"/>
      <c r="P40" s="71"/>
      <c r="Q40" s="48" t="n">
        <v>24000</v>
      </c>
      <c r="R40" s="91" t="n">
        <f aca="false">O40+P40+Q40</f>
        <v>24000</v>
      </c>
      <c r="S40" s="93"/>
      <c r="T40" s="63"/>
    </row>
    <row r="41" customFormat="false" ht="12.75" hidden="false" customHeight="false" outlineLevel="0" collapsed="false">
      <c r="A41" s="46"/>
      <c r="B41" s="43" t="s">
        <v>63</v>
      </c>
      <c r="C41" s="95" t="n">
        <f aca="false">69000/3</f>
        <v>23000</v>
      </c>
      <c r="D41" s="95" t="n">
        <f aca="false">(69000-23000)+60000+31000</f>
        <v>137000</v>
      </c>
      <c r="E41" s="96"/>
      <c r="F41" s="95" t="n">
        <f aca="false">30000/2</f>
        <v>15000</v>
      </c>
      <c r="G41" s="95" t="n">
        <f aca="false">30000-15000</f>
        <v>15000</v>
      </c>
      <c r="H41" s="96"/>
      <c r="I41" s="95" t="n">
        <f aca="false">10000/2</f>
        <v>5000</v>
      </c>
      <c r="J41" s="97" t="n">
        <f aca="false">10000-5000</f>
        <v>5000</v>
      </c>
      <c r="K41" s="98"/>
      <c r="L41" s="99" t="n">
        <f aca="false">SUM(C41:J41)</f>
        <v>200000</v>
      </c>
      <c r="M41" s="15"/>
      <c r="N41" s="82" t="s">
        <v>64</v>
      </c>
      <c r="O41" s="51"/>
      <c r="P41" s="40" t="n">
        <v>125000</v>
      </c>
      <c r="Q41" s="42"/>
      <c r="R41" s="100" t="n">
        <f aca="false">SUM(O41:P41)</f>
        <v>125000</v>
      </c>
      <c r="S41" s="93"/>
      <c r="T41" s="63"/>
    </row>
    <row r="42" customFormat="false" ht="12.75" hidden="false" customHeight="false" outlineLevel="0" collapsed="false">
      <c r="A42" s="46"/>
      <c r="B42" s="92" t="s">
        <v>65</v>
      </c>
      <c r="C42" s="34" t="n">
        <v>5000</v>
      </c>
      <c r="D42" s="34" t="n">
        <f aca="false">90000-35000</f>
        <v>55000</v>
      </c>
      <c r="E42" s="35"/>
      <c r="F42" s="34"/>
      <c r="G42" s="34" t="n">
        <f aca="false">50000-10000</f>
        <v>40000</v>
      </c>
      <c r="H42" s="35"/>
      <c r="I42" s="34"/>
      <c r="J42" s="36"/>
      <c r="K42" s="37"/>
      <c r="L42" s="38" t="n">
        <f aca="false">SUM(C42:J42)</f>
        <v>100000</v>
      </c>
      <c r="M42" s="15"/>
      <c r="N42" s="101"/>
      <c r="O42" s="51"/>
      <c r="P42" s="51"/>
      <c r="Q42" s="102"/>
      <c r="R42" s="103"/>
    </row>
    <row r="43" customFormat="false" ht="12.75" hidden="false" customHeight="false" outlineLevel="0" collapsed="false">
      <c r="A43" s="46"/>
      <c r="B43" s="104" t="s">
        <v>66</v>
      </c>
      <c r="C43" s="34" t="n">
        <f aca="false">16800/3</f>
        <v>5600</v>
      </c>
      <c r="D43" s="34" t="n">
        <f aca="false">16800-5600</f>
        <v>11200</v>
      </c>
      <c r="E43" s="35"/>
      <c r="F43" s="34" t="n">
        <f aca="false">30000/4</f>
        <v>7500</v>
      </c>
      <c r="G43" s="34" t="n">
        <f aca="false">30000-7500</f>
        <v>22500</v>
      </c>
      <c r="H43" s="35"/>
      <c r="I43" s="34"/>
      <c r="J43" s="36"/>
      <c r="K43" s="37"/>
      <c r="L43" s="38" t="n">
        <f aca="false">SUM(C43:J43)</f>
        <v>46800</v>
      </c>
      <c r="M43" s="15"/>
      <c r="N43" s="105" t="s">
        <v>67</v>
      </c>
      <c r="O43" s="40"/>
      <c r="P43" s="40"/>
      <c r="Q43" s="42"/>
      <c r="R43" s="45"/>
    </row>
    <row r="44" customFormat="false" ht="12.75" hidden="false" customHeight="false" outlineLevel="0" collapsed="false">
      <c r="A44" s="26" t="s">
        <v>68</v>
      </c>
      <c r="B44" s="106"/>
      <c r="C44" s="27" t="n">
        <f aca="false">SUM(C45:C48)</f>
        <v>60144</v>
      </c>
      <c r="D44" s="27" t="n">
        <f aca="false">SUM(D45:D48)</f>
        <v>479856</v>
      </c>
      <c r="E44" s="27" t="n">
        <f aca="false">SUM(E45:E48)</f>
        <v>368750</v>
      </c>
      <c r="F44" s="27" t="n">
        <f aca="false">SUM(F45:F48)</f>
        <v>25000</v>
      </c>
      <c r="G44" s="27" t="n">
        <f aca="false">SUM(G45:G48)</f>
        <v>49000</v>
      </c>
      <c r="H44" s="27" t="n">
        <f aca="false">SUM(H45:H48)</f>
        <v>100000</v>
      </c>
      <c r="I44" s="27" t="n">
        <f aca="false">SUM(I45:I48)</f>
        <v>10000</v>
      </c>
      <c r="J44" s="28" t="n">
        <f aca="false">SUM(J45:J48)</f>
        <v>135000</v>
      </c>
      <c r="K44" s="29" t="n">
        <f aca="false">SUM(K45:K48)</f>
        <v>0</v>
      </c>
      <c r="L44" s="30" t="n">
        <f aca="false">SUM(C44:K44)</f>
        <v>1227750</v>
      </c>
      <c r="M44" s="15"/>
      <c r="N44" s="44" t="s">
        <v>48</v>
      </c>
      <c r="O44" s="40" t="n">
        <v>20000</v>
      </c>
      <c r="P44" s="40" t="n">
        <v>7800</v>
      </c>
      <c r="Q44" s="42"/>
      <c r="R44" s="45" t="n">
        <f aca="false">SUM(O44:P44)</f>
        <v>27800</v>
      </c>
    </row>
    <row r="45" customFormat="false" ht="12.75" hidden="false" customHeight="false" outlineLevel="0" collapsed="false">
      <c r="A45" s="46"/>
      <c r="B45" s="33" t="s">
        <v>69</v>
      </c>
      <c r="C45" s="34" t="n">
        <v>20000</v>
      </c>
      <c r="D45" s="34" t="n">
        <f aca="false">(100000-20000)+190000</f>
        <v>270000</v>
      </c>
      <c r="E45" s="35" t="n">
        <f aca="false">-55000+31250+392500</f>
        <v>368750</v>
      </c>
      <c r="F45" s="34"/>
      <c r="G45" s="34"/>
      <c r="H45" s="35" t="n">
        <v>100000</v>
      </c>
      <c r="I45" s="34"/>
      <c r="J45" s="36" t="n">
        <v>125000</v>
      </c>
      <c r="K45" s="37"/>
      <c r="L45" s="38" t="n">
        <f aca="false">SUM(C45:K45)</f>
        <v>883750</v>
      </c>
      <c r="M45" s="15"/>
      <c r="N45" s="107"/>
      <c r="O45" s="40"/>
      <c r="P45" s="40"/>
      <c r="Q45" s="42"/>
      <c r="R45" s="45"/>
    </row>
    <row r="46" customFormat="false" ht="12.75" hidden="false" customHeight="false" outlineLevel="0" collapsed="false">
      <c r="A46" s="46"/>
      <c r="B46" s="33" t="s">
        <v>70</v>
      </c>
      <c r="C46" s="34" t="n">
        <v>40144</v>
      </c>
      <c r="D46" s="34" t="n">
        <f aca="false">(215000-40144)+35000</f>
        <v>209856</v>
      </c>
      <c r="E46" s="35"/>
      <c r="F46" s="34"/>
      <c r="G46" s="34"/>
      <c r="H46" s="35"/>
      <c r="I46" s="34"/>
      <c r="J46" s="36"/>
      <c r="K46" s="37"/>
      <c r="L46" s="38" t="n">
        <f aca="false">SUM(C46:J46)</f>
        <v>250000</v>
      </c>
      <c r="M46" s="15"/>
      <c r="N46" s="105" t="s">
        <v>71</v>
      </c>
      <c r="O46" s="77"/>
      <c r="P46" s="40"/>
      <c r="Q46" s="42"/>
      <c r="R46" s="45"/>
    </row>
    <row r="47" customFormat="false" ht="12.75" hidden="false" customHeight="false" outlineLevel="0" collapsed="false">
      <c r="A47" s="46"/>
      <c r="B47" s="33" t="s">
        <v>72</v>
      </c>
      <c r="C47" s="34"/>
      <c r="D47" s="34"/>
      <c r="E47" s="35"/>
      <c r="F47" s="34"/>
      <c r="G47" s="34"/>
      <c r="H47" s="35"/>
      <c r="I47" s="34" t="n">
        <f aca="false">20000/2</f>
        <v>10000</v>
      </c>
      <c r="J47" s="36" t="n">
        <v>10000</v>
      </c>
      <c r="K47" s="37"/>
      <c r="L47" s="38" t="n">
        <f aca="false">SUM(C47:J47)</f>
        <v>20000</v>
      </c>
      <c r="M47" s="15"/>
      <c r="N47" s="44" t="s">
        <v>73</v>
      </c>
      <c r="O47" s="40" t="n">
        <v>12000</v>
      </c>
      <c r="P47" s="40"/>
      <c r="Q47" s="42"/>
      <c r="R47" s="45" t="n">
        <f aca="false">SUM(O47:P47)</f>
        <v>12000</v>
      </c>
    </row>
    <row r="48" customFormat="false" ht="12.75" hidden="false" customHeight="false" outlineLevel="0" collapsed="false">
      <c r="A48" s="46"/>
      <c r="B48" s="33" t="s">
        <v>74</v>
      </c>
      <c r="C48" s="34"/>
      <c r="D48" s="34"/>
      <c r="E48" s="35"/>
      <c r="F48" s="34" t="n">
        <f aca="false">100000/4</f>
        <v>25000</v>
      </c>
      <c r="G48" s="34" t="n">
        <f aca="false">75000-26000</f>
        <v>49000</v>
      </c>
      <c r="H48" s="35"/>
      <c r="I48" s="34"/>
      <c r="J48" s="36"/>
      <c r="K48" s="37"/>
      <c r="L48" s="38" t="n">
        <f aca="false">SUM(C48:J48)</f>
        <v>74000</v>
      </c>
      <c r="M48" s="15"/>
      <c r="N48" s="105" t="s">
        <v>75</v>
      </c>
      <c r="O48" s="40"/>
      <c r="P48" s="40"/>
      <c r="Q48" s="42"/>
      <c r="R48" s="45"/>
    </row>
    <row r="49" customFormat="false" ht="12.75" hidden="false" customHeight="false" outlineLevel="0" collapsed="false">
      <c r="A49" s="26" t="s">
        <v>76</v>
      </c>
      <c r="B49" s="108"/>
      <c r="C49" s="27" t="n">
        <f aca="false">5000-3000</f>
        <v>2000</v>
      </c>
      <c r="D49" s="27" t="n">
        <v>3000</v>
      </c>
      <c r="E49" s="27" t="n">
        <v>0</v>
      </c>
      <c r="F49" s="27" t="n">
        <v>0</v>
      </c>
      <c r="G49" s="27" t="n">
        <v>0</v>
      </c>
      <c r="H49" s="54" t="n">
        <v>0</v>
      </c>
      <c r="I49" s="27" t="n">
        <v>0</v>
      </c>
      <c r="J49" s="55" t="n">
        <v>0</v>
      </c>
      <c r="K49" s="56" t="n">
        <v>0</v>
      </c>
      <c r="L49" s="57" t="n">
        <f aca="false">SUM(C49:K49)</f>
        <v>5000</v>
      </c>
      <c r="M49" s="15"/>
      <c r="N49" s="44" t="s">
        <v>77</v>
      </c>
      <c r="O49" s="40" t="n">
        <v>25000</v>
      </c>
      <c r="P49" s="40" t="n">
        <v>5000</v>
      </c>
      <c r="Q49" s="42"/>
      <c r="R49" s="45" t="n">
        <f aca="false">SUM(O49:P49)</f>
        <v>30000</v>
      </c>
    </row>
    <row r="50" customFormat="false" ht="12.75" hidden="false" customHeight="false" outlineLevel="0" collapsed="false">
      <c r="A50" s="26" t="s">
        <v>78</v>
      </c>
      <c r="B50" s="108"/>
      <c r="C50" s="27" t="n">
        <f aca="false">SUM(C51:C52)</f>
        <v>11250</v>
      </c>
      <c r="D50" s="27" t="n">
        <f aca="false">SUM(D51:D52)</f>
        <v>30750</v>
      </c>
      <c r="E50" s="27" t="n">
        <f aca="false">SUM(E51:E52)</f>
        <v>10900</v>
      </c>
      <c r="F50" s="27" t="n">
        <f aca="false">SUM(F51:F52)</f>
        <v>43250</v>
      </c>
      <c r="G50" s="27" t="n">
        <f aca="false">SUM(G51:G52)</f>
        <v>146750</v>
      </c>
      <c r="H50" s="27" t="n">
        <f aca="false">SUM(H51:H52)</f>
        <v>8100</v>
      </c>
      <c r="I50" s="27" t="n">
        <f aca="false">SUM(I51:I52)</f>
        <v>0</v>
      </c>
      <c r="J50" s="109" t="n">
        <f aca="false">SUM(J51:J52)</f>
        <v>19000</v>
      </c>
      <c r="K50" s="54" t="n">
        <f aca="false">SUM(K51:K52)</f>
        <v>-19000</v>
      </c>
      <c r="L50" s="110" t="n">
        <f aca="false">SUM(C50:K50)</f>
        <v>251000</v>
      </c>
      <c r="M50" s="15"/>
      <c r="N50" s="44" t="s">
        <v>79</v>
      </c>
      <c r="O50" s="40" t="n">
        <v>81000</v>
      </c>
      <c r="P50" s="40"/>
      <c r="Q50" s="41"/>
      <c r="R50" s="45" t="n">
        <f aca="false">SUM(O50:P50)</f>
        <v>81000</v>
      </c>
    </row>
    <row r="51" customFormat="false" ht="12.75" hidden="false" customHeight="false" outlineLevel="0" collapsed="false">
      <c r="A51" s="101"/>
      <c r="B51" s="111" t="s">
        <v>80</v>
      </c>
      <c r="C51" s="112" t="n">
        <v>6250</v>
      </c>
      <c r="D51" s="112" t="n">
        <f aca="false">3750+12000</f>
        <v>15750</v>
      </c>
      <c r="E51" s="113" t="n">
        <v>10900</v>
      </c>
      <c r="F51" s="112" t="n">
        <f aca="false">28750-10000</f>
        <v>18750</v>
      </c>
      <c r="G51" s="112" t="n">
        <f aca="false">(10000-5750)+69000</f>
        <v>73250</v>
      </c>
      <c r="H51" s="35" t="n">
        <v>8100</v>
      </c>
      <c r="I51" s="112"/>
      <c r="J51" s="114" t="n">
        <v>19000</v>
      </c>
      <c r="K51" s="115" t="n">
        <v>-19000</v>
      </c>
      <c r="L51" s="116" t="n">
        <f aca="false">SUM(C51:K51)</f>
        <v>133000</v>
      </c>
      <c r="M51" s="15"/>
      <c r="N51" s="44" t="s">
        <v>81</v>
      </c>
      <c r="O51" s="40" t="n">
        <v>130000</v>
      </c>
      <c r="P51" s="40"/>
      <c r="Q51" s="41"/>
      <c r="R51" s="45" t="n">
        <f aca="false">SUM(O51:P51)</f>
        <v>130000</v>
      </c>
    </row>
    <row r="52" customFormat="false" ht="12.75" hidden="false" customHeight="false" outlineLevel="0" collapsed="false">
      <c r="A52" s="71"/>
      <c r="B52" s="33" t="s">
        <v>82</v>
      </c>
      <c r="C52" s="34" t="n">
        <f aca="false">20000/4</f>
        <v>5000</v>
      </c>
      <c r="D52" s="34" t="n">
        <f aca="false">20000-5000</f>
        <v>15000</v>
      </c>
      <c r="E52" s="35"/>
      <c r="F52" s="34" t="n">
        <f aca="false">98000/4</f>
        <v>24500</v>
      </c>
      <c r="G52" s="34" t="n">
        <f aca="false">98000-24500</f>
        <v>73500</v>
      </c>
      <c r="H52" s="35"/>
      <c r="I52" s="34"/>
      <c r="J52" s="36"/>
      <c r="K52" s="37"/>
      <c r="L52" s="38" t="n">
        <f aca="false">SUM(C52:J52)</f>
        <v>118000</v>
      </c>
      <c r="M52" s="15"/>
      <c r="N52" s="44"/>
      <c r="O52" s="40"/>
      <c r="P52" s="40"/>
      <c r="Q52" s="41"/>
      <c r="R52" s="45"/>
    </row>
    <row r="53" customFormat="false" ht="12.75" hidden="false" customHeight="false" outlineLevel="0" collapsed="false">
      <c r="A53" s="26" t="s">
        <v>83</v>
      </c>
      <c r="B53" s="108"/>
      <c r="C53" s="27" t="n">
        <f aca="false">(82900+273374)*3/12</f>
        <v>89068.5</v>
      </c>
      <c r="D53" s="27" t="n">
        <v>654485</v>
      </c>
      <c r="E53" s="27" t="n">
        <v>0</v>
      </c>
      <c r="F53" s="27" t="n">
        <f aca="false">265550*3/12</f>
        <v>66387.5</v>
      </c>
      <c r="G53" s="27" t="n">
        <v>199162</v>
      </c>
      <c r="H53" s="54" t="n">
        <v>0</v>
      </c>
      <c r="I53" s="27" t="n">
        <f aca="false">15000*3/12</f>
        <v>3750</v>
      </c>
      <c r="J53" s="109" t="n">
        <v>13250</v>
      </c>
      <c r="K53" s="54" t="n">
        <v>0</v>
      </c>
      <c r="L53" s="110" t="n">
        <f aca="false">SUM(C53:K53)</f>
        <v>1026103</v>
      </c>
      <c r="M53" s="15"/>
      <c r="N53" s="82" t="s">
        <v>84</v>
      </c>
      <c r="O53" s="40" t="n">
        <v>9000</v>
      </c>
      <c r="P53" s="40"/>
      <c r="Q53" s="41"/>
      <c r="R53" s="45" t="n">
        <f aca="false">SUM(O53:P53)</f>
        <v>9000</v>
      </c>
      <c r="S53" s="117"/>
    </row>
    <row r="54" customFormat="false" ht="12.75" hidden="false" customHeight="false" outlineLevel="0" collapsed="false">
      <c r="A54" s="64"/>
      <c r="B54" s="65"/>
      <c r="C54" s="118"/>
      <c r="D54" s="119"/>
      <c r="E54" s="119"/>
      <c r="F54" s="118"/>
      <c r="G54" s="118"/>
      <c r="H54" s="119"/>
      <c r="I54" s="118"/>
      <c r="J54" s="120"/>
      <c r="K54" s="121"/>
      <c r="L54" s="122"/>
      <c r="M54" s="15"/>
      <c r="N54" s="101"/>
      <c r="O54" s="51"/>
      <c r="P54" s="51"/>
      <c r="Q54" s="51"/>
      <c r="R54" s="103"/>
      <c r="S54" s="117"/>
    </row>
    <row r="55" customFormat="false" ht="12.75" hidden="false" customHeight="false" outlineLevel="0" collapsed="false">
      <c r="A55" s="32"/>
      <c r="B55" s="123"/>
      <c r="C55" s="80"/>
      <c r="D55" s="124"/>
      <c r="E55" s="124"/>
      <c r="F55" s="80"/>
      <c r="G55" s="80"/>
      <c r="H55" s="124"/>
      <c r="I55" s="80"/>
      <c r="J55" s="125"/>
      <c r="K55" s="126"/>
      <c r="L55" s="127"/>
      <c r="M55" s="15"/>
      <c r="N55" s="82" t="s">
        <v>85</v>
      </c>
      <c r="O55" s="51"/>
      <c r="P55" s="85" t="n">
        <v>5000</v>
      </c>
      <c r="Q55" s="61"/>
      <c r="R55" s="100" t="n">
        <f aca="false">SUM(O55:P55)</f>
        <v>5000</v>
      </c>
      <c r="S55" s="117"/>
    </row>
    <row r="56" customFormat="false" ht="12.75" hidden="false" customHeight="false" outlineLevel="0" collapsed="false">
      <c r="A56" s="32"/>
      <c r="B56" s="123"/>
      <c r="C56" s="80"/>
      <c r="D56" s="124"/>
      <c r="E56" s="124"/>
      <c r="F56" s="80"/>
      <c r="G56" s="80"/>
      <c r="H56" s="124"/>
      <c r="I56" s="80"/>
      <c r="J56" s="125"/>
      <c r="K56" s="126"/>
      <c r="L56" s="127"/>
      <c r="M56" s="15"/>
      <c r="N56" s="82" t="s">
        <v>86</v>
      </c>
      <c r="O56" s="51"/>
      <c r="P56" s="85" t="n">
        <v>144219</v>
      </c>
      <c r="Q56" s="86"/>
      <c r="R56" s="100" t="n">
        <f aca="false">SUM(O56:P56)</f>
        <v>144219</v>
      </c>
      <c r="S56" s="117"/>
    </row>
    <row r="57" customFormat="false" ht="12.75" hidden="false" customHeight="false" outlineLevel="0" collapsed="false">
      <c r="A57" s="32"/>
      <c r="B57" s="123"/>
      <c r="C57" s="80"/>
      <c r="D57" s="124"/>
      <c r="E57" s="124"/>
      <c r="F57" s="80"/>
      <c r="G57" s="80"/>
      <c r="H57" s="124"/>
      <c r="I57" s="80"/>
      <c r="J57" s="125"/>
      <c r="K57" s="126"/>
      <c r="L57" s="127"/>
      <c r="M57" s="15"/>
      <c r="N57" s="128" t="s">
        <v>87</v>
      </c>
      <c r="O57" s="40"/>
      <c r="P57" s="40"/>
      <c r="Q57" s="41" t="n">
        <v>25000</v>
      </c>
      <c r="R57" s="53" t="n">
        <f aca="false">O57+P57+Q57</f>
        <v>25000</v>
      </c>
      <c r="S57" s="117"/>
    </row>
    <row r="58" customFormat="false" ht="12.75" hidden="false" customHeight="false" outlineLevel="0" collapsed="false">
      <c r="A58" s="32"/>
      <c r="B58" s="123"/>
      <c r="C58" s="80"/>
      <c r="D58" s="124"/>
      <c r="E58" s="124"/>
      <c r="F58" s="80"/>
      <c r="G58" s="80"/>
      <c r="H58" s="124"/>
      <c r="I58" s="80"/>
      <c r="J58" s="125"/>
      <c r="K58" s="126"/>
      <c r="L58" s="127"/>
      <c r="M58" s="15"/>
      <c r="N58" s="128" t="s">
        <v>88</v>
      </c>
      <c r="O58" s="40"/>
      <c r="P58" s="40"/>
      <c r="Q58" s="41" t="n">
        <v>9000</v>
      </c>
      <c r="R58" s="53" t="n">
        <f aca="false">O58+P58+Q58</f>
        <v>9000</v>
      </c>
      <c r="S58" s="117"/>
    </row>
    <row r="59" customFormat="false" ht="12.75" hidden="false" customHeight="false" outlineLevel="0" collapsed="false">
      <c r="A59" s="129"/>
      <c r="B59" s="130"/>
      <c r="C59" s="131"/>
      <c r="D59" s="132"/>
      <c r="E59" s="132"/>
      <c r="F59" s="131"/>
      <c r="G59" s="131"/>
      <c r="H59" s="132"/>
      <c r="I59" s="131"/>
      <c r="J59" s="133"/>
      <c r="K59" s="134"/>
      <c r="L59" s="135"/>
      <c r="M59" s="15"/>
      <c r="N59" s="46" t="s">
        <v>89</v>
      </c>
      <c r="O59" s="40"/>
      <c r="P59" s="40" t="n">
        <v>20000</v>
      </c>
      <c r="Q59" s="41"/>
      <c r="R59" s="100" t="n">
        <f aca="false">SUM(O59:P59)</f>
        <v>20000</v>
      </c>
      <c r="S59" s="117"/>
    </row>
    <row r="60" customFormat="false" ht="12.75" hidden="false" customHeight="false" outlineLevel="0" collapsed="false">
      <c r="A60" s="136" t="s">
        <v>9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 t="n">
        <f aca="false">E62+H62+K62</f>
        <v>3101050</v>
      </c>
      <c r="M60" s="15"/>
      <c r="N60" s="46" t="s">
        <v>91</v>
      </c>
      <c r="O60" s="40"/>
      <c r="P60" s="40" t="n">
        <v>75000</v>
      </c>
      <c r="Q60" s="41"/>
      <c r="R60" s="100" t="n">
        <f aca="false">SUM(O60:P60)</f>
        <v>75000</v>
      </c>
      <c r="S60" s="117"/>
    </row>
    <row r="61" customFormat="false" ht="12.75" hidden="false" customHeight="fals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  <c r="K61" s="140"/>
      <c r="L61" s="69"/>
      <c r="M61" s="15"/>
      <c r="N61" s="46" t="s">
        <v>92</v>
      </c>
      <c r="O61" s="141"/>
      <c r="P61" s="141" t="n">
        <v>12500</v>
      </c>
      <c r="Q61" s="142"/>
      <c r="R61" s="143" t="n">
        <f aca="false">SUM(O61:P61)</f>
        <v>12500</v>
      </c>
      <c r="S61" s="117"/>
    </row>
    <row r="62" customFormat="false" ht="12.75" hidden="false" customHeight="false" outlineLevel="0" collapsed="false">
      <c r="A62" s="144" t="s">
        <v>93</v>
      </c>
      <c r="B62" s="145"/>
      <c r="C62" s="146" t="n">
        <f aca="false">C53+C50+C49+C44+C36+C28+C23+C15</f>
        <v>765062.5</v>
      </c>
      <c r="D62" s="146" t="n">
        <f aca="false">D15+D23+D28+D36+D44+D49+D50+D53</f>
        <v>2278532</v>
      </c>
      <c r="E62" s="137" t="n">
        <f aca="false">E15+E23+E28+E36+E44+E49+E50+E53</f>
        <v>966950</v>
      </c>
      <c r="F62" s="146" t="n">
        <f aca="false">F53+F50+F49+F44+F36+F28+F23+F15</f>
        <v>594387.5</v>
      </c>
      <c r="G62" s="146" t="n">
        <f aca="false">G15+G23+G28+G36+G44+G49+G50+G53</f>
        <v>701462</v>
      </c>
      <c r="H62" s="137" t="n">
        <f aca="false">H15+H23+H28+H36+H44+H49+H50+H53</f>
        <v>153100</v>
      </c>
      <c r="I62" s="146" t="n">
        <f aca="false">I53+I50+I49+I44+I36+I28+I23+I15</f>
        <v>50750</v>
      </c>
      <c r="J62" s="147" t="n">
        <f aca="false">J15+J23+J28+J36+J44+J49+J50+J53</f>
        <v>177250</v>
      </c>
      <c r="K62" s="148" t="n">
        <f aca="false">K15+K23+K28+K36+K44+K49+K50+K53</f>
        <v>1981000</v>
      </c>
      <c r="L62" s="149" t="n">
        <f aca="false">L15+L23+L28+L36+L44++L49+L50+L53</f>
        <v>7668494</v>
      </c>
      <c r="M62" s="15"/>
      <c r="N62" s="150" t="s">
        <v>94</v>
      </c>
      <c r="O62" s="146" t="n">
        <f aca="false">SUM(O15:O61)</f>
        <v>1410200</v>
      </c>
      <c r="P62" s="146" t="n">
        <f aca="false">SUM(P15:P61)</f>
        <v>3157244</v>
      </c>
      <c r="Q62" s="137" t="n">
        <f aca="false">SUM(Q15:Q61)</f>
        <v>3101050</v>
      </c>
      <c r="R62" s="151" t="n">
        <f aca="false">SUM(R15:R61)</f>
        <v>7668494</v>
      </c>
    </row>
    <row r="63" customFormat="false" ht="15" hidden="false" customHeight="false" outlineLevel="0" collapsed="false">
      <c r="A63" s="152" t="s">
        <v>95</v>
      </c>
      <c r="B63" s="153"/>
      <c r="C63" s="154" t="n">
        <v>1053657.33</v>
      </c>
      <c r="D63" s="155"/>
      <c r="E63" s="155"/>
      <c r="I63" s="156"/>
      <c r="J63" s="156"/>
      <c r="K63" s="156"/>
      <c r="N63" s="157"/>
      <c r="O63" s="158"/>
      <c r="P63" s="159"/>
      <c r="Q63" s="159"/>
      <c r="R63" s="159"/>
    </row>
    <row r="64" customFormat="false" ht="12.75" hidden="false" customHeight="false" outlineLevel="0" collapsed="false">
      <c r="L64" s="156"/>
      <c r="N64" s="157"/>
      <c r="O64" s="157"/>
      <c r="P64" s="157"/>
      <c r="Q64" s="157"/>
      <c r="R64" s="160"/>
    </row>
    <row r="65" customFormat="false" ht="15.75" hidden="false" customHeight="false" outlineLevel="0" collapsed="false">
      <c r="B65" s="161"/>
      <c r="C65" s="161"/>
      <c r="D65" s="162"/>
      <c r="H65" s="156"/>
      <c r="N65" s="163"/>
      <c r="O65" s="164"/>
      <c r="P65" s="160"/>
      <c r="Q65" s="160"/>
      <c r="R65" s="157"/>
    </row>
    <row r="66" customFormat="false" ht="15" hidden="false" customHeight="false" outlineLevel="0" collapsed="false">
      <c r="B66" s="165"/>
      <c r="C66" s="166"/>
      <c r="D66" s="162"/>
      <c r="H66" s="156"/>
      <c r="N66" s="163"/>
      <c r="O66" s="164"/>
      <c r="P66" s="160"/>
      <c r="Q66" s="160"/>
      <c r="R66" s="157"/>
    </row>
    <row r="67" customFormat="false" ht="15" hidden="false" customHeight="false" outlineLevel="0" collapsed="false">
      <c r="B67" s="167"/>
      <c r="C67" s="162"/>
      <c r="D67" s="162"/>
      <c r="H67" s="156"/>
      <c r="L67" s="156"/>
      <c r="N67" s="168"/>
      <c r="O67" s="164"/>
      <c r="P67" s="157"/>
      <c r="Q67" s="157"/>
      <c r="R67" s="157"/>
    </row>
    <row r="68" customFormat="false" ht="15" hidden="false" customHeight="false" outlineLevel="0" collapsed="false">
      <c r="B68" s="167"/>
      <c r="C68" s="162"/>
      <c r="D68" s="162"/>
      <c r="N68" s="169"/>
      <c r="O68" s="160"/>
      <c r="P68" s="170"/>
      <c r="Q68" s="170"/>
      <c r="R68" s="171"/>
    </row>
    <row r="69" customFormat="false" ht="15" hidden="false" customHeight="false" outlineLevel="0" collapsed="false">
      <c r="B69" s="172"/>
      <c r="C69" s="162"/>
      <c r="D69" s="162"/>
      <c r="N69" s="157"/>
      <c r="O69" s="160"/>
      <c r="P69" s="170"/>
      <c r="Q69" s="170"/>
      <c r="R69" s="171"/>
    </row>
    <row r="70" customFormat="false" ht="15" hidden="false" customHeight="false" outlineLevel="0" collapsed="false">
      <c r="B70" s="172"/>
      <c r="C70" s="162"/>
      <c r="D70" s="162"/>
    </row>
    <row r="71" customFormat="false" ht="15" hidden="false" customHeight="false" outlineLevel="0" collapsed="false">
      <c r="B71" s="172"/>
      <c r="C71" s="166"/>
      <c r="D71" s="165"/>
    </row>
    <row r="72" customFormat="false" ht="15" hidden="false" customHeight="false" outlineLevel="0" collapsed="false">
      <c r="B72" s="172"/>
      <c r="C72" s="166"/>
      <c r="D72" s="165"/>
    </row>
    <row r="73" customFormat="false" ht="15" hidden="false" customHeight="false" outlineLevel="0" collapsed="false">
      <c r="B73" s="172"/>
      <c r="C73" s="166"/>
      <c r="D73" s="165"/>
    </row>
    <row r="74" customFormat="false" ht="15" hidden="false" customHeight="false" outlineLevel="0" collapsed="false">
      <c r="B74" s="172"/>
      <c r="C74" s="173"/>
      <c r="D74" s="165"/>
    </row>
    <row r="75" customFormat="false" ht="15" hidden="false" customHeight="false" outlineLevel="0" collapsed="false">
      <c r="B75" s="167"/>
      <c r="C75" s="162"/>
      <c r="D75" s="162"/>
    </row>
    <row r="76" customFormat="false" ht="15.75" hidden="false" customHeight="false" outlineLevel="0" collapsed="false">
      <c r="B76" s="167"/>
      <c r="C76" s="161"/>
      <c r="D76" s="162"/>
    </row>
    <row r="77" customFormat="false" ht="15" hidden="false" customHeight="false" outlineLevel="0" collapsed="false">
      <c r="B77" s="167"/>
      <c r="C77" s="166"/>
      <c r="D77" s="162"/>
    </row>
    <row r="78" customFormat="false" ht="15" hidden="false" customHeight="false" outlineLevel="0" collapsed="false">
      <c r="B78" s="167"/>
      <c r="C78" s="162"/>
      <c r="D78" s="162"/>
    </row>
    <row r="79" customFormat="false" ht="15" hidden="false" customHeight="false" outlineLevel="0" collapsed="false">
      <c r="B79" s="167"/>
      <c r="C79" s="162"/>
      <c r="D79" s="162"/>
    </row>
    <row r="80" customFormat="false" ht="15" hidden="false" customHeight="false" outlineLevel="0" collapsed="false">
      <c r="B80" s="167"/>
      <c r="C80" s="162"/>
      <c r="D80" s="162"/>
    </row>
    <row r="81" customFormat="false" ht="15" hidden="false" customHeight="false" outlineLevel="0" collapsed="false">
      <c r="B81" s="167"/>
      <c r="C81" s="162"/>
      <c r="D81" s="162"/>
    </row>
    <row r="82" customFormat="false" ht="15" hidden="false" customHeight="false" outlineLevel="0" collapsed="false">
      <c r="B82" s="167"/>
      <c r="C82" s="166"/>
      <c r="D82" s="162"/>
    </row>
    <row r="83" customFormat="false" ht="15" hidden="false" customHeight="false" outlineLevel="0" collapsed="false">
      <c r="B83" s="167"/>
      <c r="C83" s="162"/>
      <c r="D83" s="162"/>
    </row>
    <row r="84" customFormat="false" ht="15" hidden="false" customHeight="false" outlineLevel="0" collapsed="false">
      <c r="B84" s="167"/>
      <c r="C84" s="162"/>
      <c r="D84" s="162"/>
    </row>
    <row r="85" customFormat="false" ht="15" hidden="false" customHeight="false" outlineLevel="0" collapsed="false">
      <c r="B85" s="167"/>
      <c r="C85" s="162"/>
      <c r="D85" s="162"/>
    </row>
    <row r="86" customFormat="false" ht="15" hidden="false" customHeight="false" outlineLevel="0" collapsed="false">
      <c r="B86" s="167"/>
      <c r="C86" s="162"/>
      <c r="D86" s="162"/>
    </row>
    <row r="87" customFormat="false" ht="15" hidden="false" customHeight="false" outlineLevel="0" collapsed="false">
      <c r="B87" s="167"/>
      <c r="C87" s="162"/>
      <c r="D87" s="162"/>
    </row>
    <row r="88" customFormat="false" ht="15" hidden="false" customHeight="false" outlineLevel="0" collapsed="false">
      <c r="B88" s="167"/>
      <c r="C88" s="162"/>
      <c r="D88" s="162"/>
    </row>
  </sheetData>
  <mergeCells count="12">
    <mergeCell ref="C12:L12"/>
    <mergeCell ref="N12:N14"/>
    <mergeCell ref="O12:R13"/>
    <mergeCell ref="C13:E13"/>
    <mergeCell ref="F13:H13"/>
    <mergeCell ref="I13:K13"/>
    <mergeCell ref="L13:L14"/>
    <mergeCell ref="A15:B15"/>
    <mergeCell ref="A23:B23"/>
    <mergeCell ref="A28:B28"/>
    <mergeCell ref="A36:B36"/>
    <mergeCell ref="A60:K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6.57"/>
    <col collapsed="false" customWidth="true" hidden="false" outlineLevel="0" max="3" min="3" style="0" width="15.29"/>
    <col collapsed="false" customWidth="true" hidden="false" outlineLevel="0" max="4" min="4" style="0" width="11"/>
    <col collapsed="false" customWidth="true" hidden="false" outlineLevel="0" max="5" min="5" style="0" width="36.15"/>
    <col collapsed="false" customWidth="true" hidden="false" outlineLevel="0" max="6" min="6" style="174" width="14.29"/>
  </cols>
  <sheetData>
    <row r="3" customFormat="false" ht="15" hidden="false" customHeight="true" outlineLevel="0" collapsed="false">
      <c r="C3" s="175"/>
    </row>
    <row r="8" customFormat="false" ht="15" hidden="false" customHeight="true" outlineLevel="0" collapsed="false">
      <c r="A8" s="176" t="s">
        <v>0</v>
      </c>
    </row>
    <row r="10" customFormat="false" ht="18" hidden="false" customHeight="false" outlineLevel="0" collapsed="false">
      <c r="A10" s="177" t="s">
        <v>1</v>
      </c>
      <c r="B10" s="177"/>
      <c r="C10" s="177"/>
      <c r="D10" s="177"/>
      <c r="E10" s="177"/>
      <c r="F10" s="177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true" outlineLevel="0" collapsed="false">
      <c r="A13" s="9"/>
      <c r="B13" s="9"/>
      <c r="C13" s="9"/>
      <c r="D13" s="9"/>
      <c r="E13" s="9"/>
    </row>
    <row r="14" customFormat="false" ht="15" hidden="false" customHeight="true" outlineLevel="0" collapsed="false">
      <c r="A14" s="178" t="s">
        <v>96</v>
      </c>
      <c r="B14" s="178"/>
      <c r="C14" s="178"/>
      <c r="D14" s="178"/>
      <c r="E14" s="178"/>
      <c r="F14" s="178"/>
    </row>
    <row r="15" customFormat="false" ht="15" hidden="false" customHeight="true" outlineLevel="0" collapsed="false">
      <c r="A15" s="179"/>
      <c r="B15" s="179"/>
      <c r="C15" s="179"/>
      <c r="D15" s="179"/>
      <c r="E15" s="179"/>
      <c r="F15" s="179"/>
    </row>
    <row r="16" customFormat="false" ht="15" hidden="false" customHeight="true" outlineLevel="0" collapsed="false">
      <c r="A16" s="179"/>
      <c r="B16" s="179"/>
      <c r="C16" s="179"/>
      <c r="D16" s="179"/>
      <c r="E16" s="179"/>
      <c r="F16" s="179"/>
    </row>
    <row r="17" s="180" customFormat="true" ht="15" hidden="false" customHeight="true" outlineLevel="0" collapsed="false">
      <c r="F17" s="181"/>
    </row>
    <row r="18" s="187" customFormat="true" ht="30" hidden="false" customHeight="true" outlineLevel="0" collapsed="false">
      <c r="A18" s="182" t="n">
        <v>20</v>
      </c>
      <c r="B18" s="183" t="s">
        <v>97</v>
      </c>
      <c r="C18" s="184"/>
      <c r="D18" s="185" t="n">
        <v>706</v>
      </c>
      <c r="E18" s="184" t="s">
        <v>98</v>
      </c>
      <c r="F18" s="186" t="n">
        <v>-70667</v>
      </c>
    </row>
    <row r="19" s="187" customFormat="true" ht="30" hidden="false" customHeight="true" outlineLevel="0" collapsed="false">
      <c r="A19" s="182" t="n">
        <v>21</v>
      </c>
      <c r="B19" s="183" t="s">
        <v>99</v>
      </c>
      <c r="C19" s="184" t="n">
        <v>1981000</v>
      </c>
      <c r="D19" s="185" t="n">
        <v>741</v>
      </c>
      <c r="E19" s="184" t="s">
        <v>100</v>
      </c>
      <c r="F19" s="186" t="n">
        <v>2565000</v>
      </c>
    </row>
    <row r="20" s="187" customFormat="true" ht="30" hidden="false" customHeight="true" outlineLevel="0" collapsed="false">
      <c r="A20" s="182" t="n">
        <v>26</v>
      </c>
      <c r="B20" s="183" t="s">
        <v>101</v>
      </c>
      <c r="C20" s="184"/>
      <c r="D20" s="185" t="n">
        <v>744</v>
      </c>
      <c r="E20" s="184" t="s">
        <v>102</v>
      </c>
      <c r="F20" s="186" t="n">
        <v>-29667</v>
      </c>
    </row>
    <row r="21" s="187" customFormat="true" ht="30" hidden="false" customHeight="true" outlineLevel="0" collapsed="false">
      <c r="A21" s="182" t="n">
        <v>60</v>
      </c>
      <c r="B21" s="183" t="s">
        <v>103</v>
      </c>
      <c r="C21" s="184"/>
      <c r="D21" s="182" t="n">
        <v>744</v>
      </c>
      <c r="E21" s="188" t="s">
        <v>104</v>
      </c>
      <c r="F21" s="184" t="n">
        <v>492500</v>
      </c>
    </row>
    <row r="22" s="187" customFormat="true" ht="30" hidden="false" customHeight="true" outlineLevel="0" collapsed="false">
      <c r="A22" s="182" t="n">
        <v>61</v>
      </c>
      <c r="B22" s="183" t="s">
        <v>105</v>
      </c>
      <c r="C22" s="184" t="n">
        <v>43300</v>
      </c>
      <c r="D22" s="182"/>
      <c r="E22" s="183"/>
      <c r="F22" s="186"/>
    </row>
    <row r="23" s="187" customFormat="true" ht="30" hidden="false" customHeight="true" outlineLevel="0" collapsed="false">
      <c r="A23" s="182" t="n">
        <v>62</v>
      </c>
      <c r="B23" s="183" t="s">
        <v>106</v>
      </c>
      <c r="C23" s="184" t="n">
        <f aca="false">11150+392500</f>
        <v>403650</v>
      </c>
      <c r="D23" s="182" t="n">
        <v>748</v>
      </c>
      <c r="E23" s="183" t="s">
        <v>107</v>
      </c>
      <c r="F23" s="186" t="n">
        <v>24000</v>
      </c>
    </row>
    <row r="24" s="187" customFormat="true" ht="30" hidden="false" customHeight="true" outlineLevel="0" collapsed="false">
      <c r="A24" s="182" t="n">
        <v>63</v>
      </c>
      <c r="B24" s="183" t="s">
        <v>108</v>
      </c>
      <c r="C24" s="184" t="n">
        <v>12092</v>
      </c>
      <c r="D24" s="182" t="n">
        <v>748</v>
      </c>
      <c r="E24" s="183" t="s">
        <v>109</v>
      </c>
      <c r="F24" s="186" t="n">
        <v>25000</v>
      </c>
    </row>
    <row r="25" s="187" customFormat="true" ht="30" hidden="false" customHeight="true" outlineLevel="0" collapsed="false">
      <c r="A25" s="182" t="n">
        <v>64</v>
      </c>
      <c r="B25" s="183" t="s">
        <v>110</v>
      </c>
      <c r="C25" s="184" t="n">
        <v>141008</v>
      </c>
      <c r="D25" s="182" t="n">
        <v>748</v>
      </c>
      <c r="E25" s="183" t="s">
        <v>111</v>
      </c>
      <c r="F25" s="186" t="n">
        <v>9000</v>
      </c>
    </row>
    <row r="26" s="187" customFormat="true" ht="30" hidden="false" customHeight="true" outlineLevel="0" collapsed="false">
      <c r="A26" s="182" t="n">
        <v>65</v>
      </c>
      <c r="B26" s="183" t="s">
        <v>112</v>
      </c>
      <c r="C26" s="184" t="n">
        <v>520000</v>
      </c>
      <c r="D26" s="189"/>
      <c r="E26" s="190" t="s">
        <v>113</v>
      </c>
      <c r="F26" s="186" t="n">
        <v>42584</v>
      </c>
    </row>
    <row r="27" s="187" customFormat="true" ht="30" hidden="false" customHeight="true" outlineLevel="0" collapsed="false">
      <c r="A27" s="182" t="n">
        <v>67</v>
      </c>
      <c r="B27" s="183" t="s">
        <v>114</v>
      </c>
      <c r="C27" s="184"/>
      <c r="D27" s="189"/>
      <c r="E27" s="190" t="s">
        <v>115</v>
      </c>
      <c r="F27" s="186" t="n">
        <v>43300</v>
      </c>
    </row>
    <row r="28" s="187" customFormat="true" ht="30" hidden="false" customHeight="true" outlineLevel="0" collapsed="false">
      <c r="A28" s="182" t="n">
        <v>68</v>
      </c>
      <c r="B28" s="183" t="s">
        <v>116</v>
      </c>
      <c r="C28" s="184"/>
      <c r="D28" s="189"/>
      <c r="E28" s="184"/>
      <c r="F28" s="191"/>
    </row>
    <row r="29" s="187" customFormat="true" ht="30" hidden="false" customHeight="true" outlineLevel="0" collapsed="false">
      <c r="A29" s="192"/>
      <c r="B29" s="193" t="s">
        <v>117</v>
      </c>
      <c r="C29" s="194" t="n">
        <f aca="false">SUM(C18:C28)</f>
        <v>3101050</v>
      </c>
      <c r="D29" s="194"/>
      <c r="E29" s="194" t="s">
        <v>117</v>
      </c>
      <c r="F29" s="194" t="n">
        <f aca="false">SUM(F18:F27)</f>
        <v>3101050</v>
      </c>
    </row>
    <row r="30" s="187" customFormat="true" ht="30" hidden="false" customHeight="true" outlineLevel="0" collapsed="false">
      <c r="A30" s="195"/>
      <c r="B30" s="196"/>
      <c r="C30" s="197"/>
      <c r="D30" s="197"/>
      <c r="E30" s="197"/>
      <c r="F30" s="198"/>
    </row>
    <row r="31" s="187" customFormat="true" ht="30" hidden="false" customHeight="true" outlineLevel="0" collapsed="false">
      <c r="A31" s="195"/>
      <c r="B31" s="196"/>
      <c r="C31" s="197"/>
      <c r="D31" s="197"/>
      <c r="E31" s="197"/>
      <c r="F31" s="198"/>
    </row>
    <row r="32" customFormat="false" ht="15" hidden="false" customHeight="true" outlineLevel="0" collapsed="false">
      <c r="C32" s="174"/>
      <c r="D32" s="174"/>
      <c r="E32" s="174"/>
    </row>
    <row r="72" customFormat="false" ht="15" hidden="false" customHeight="true" outlineLevel="0" collapsed="false">
      <c r="A72" s="199"/>
    </row>
    <row r="73" customFormat="false" ht="15" hidden="false" customHeight="true" outlineLevel="0" collapsed="false">
      <c r="A73" s="199"/>
    </row>
    <row r="74" customFormat="false" ht="15" hidden="false" customHeight="true" outlineLevel="0" collapsed="false">
      <c r="A74" s="199"/>
    </row>
    <row r="75" customFormat="false" ht="15" hidden="false" customHeight="true" outlineLevel="0" collapsed="false">
      <c r="A75" s="199"/>
    </row>
  </sheetData>
  <mergeCells count="2">
    <mergeCell ref="A10:F10"/>
    <mergeCell ref="A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200" width="7.29"/>
    <col collapsed="false" customWidth="true" hidden="false" outlineLevel="0" max="2" min="2" style="0" width="31.29"/>
    <col collapsed="false" customWidth="true" hidden="false" outlineLevel="0" max="7" min="3" style="0" width="9.14"/>
    <col collapsed="false" customWidth="true" hidden="false" outlineLevel="0" max="8" min="8" style="0" width="27"/>
    <col collapsed="false" customWidth="true" hidden="false" outlineLevel="0" max="9" min="9" style="174" width="9.14"/>
    <col collapsed="false" customWidth="true" hidden="false" outlineLevel="0" max="11" min="10" style="0" width="9.14"/>
    <col collapsed="false" customWidth="true" hidden="false" outlineLevel="0" max="12" min="12" style="0" width="11.85"/>
    <col collapsed="false" customWidth="true" hidden="false" outlineLevel="0" max="13" min="13" style="0" width="14.86"/>
  </cols>
  <sheetData>
    <row r="3" customFormat="false" ht="12.75" hidden="false" customHeight="false" outlineLevel="0" collapsed="false">
      <c r="C3" s="13"/>
      <c r="D3" s="13"/>
      <c r="E3" s="13"/>
      <c r="F3" s="13"/>
    </row>
    <row r="7" customFormat="false" ht="15.75" hidden="false" customHeight="false" outlineLevel="0" collapsed="false">
      <c r="A7" s="201" t="s">
        <v>1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5.75" hidden="false" customHeight="false" outlineLevel="0" collapsed="false">
      <c r="A8" s="202" t="s">
        <v>0</v>
      </c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4" t="s">
        <v>118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2.75" hidden="false" customHeight="false" outlineLevel="0" collapsed="false">
      <c r="A10" s="205" t="s">
        <v>119</v>
      </c>
      <c r="B10" s="179"/>
      <c r="C10" s="179"/>
      <c r="D10" s="179"/>
      <c r="E10" s="179"/>
      <c r="F10" s="179"/>
      <c r="G10" s="179"/>
      <c r="H10" s="179"/>
      <c r="I10" s="179"/>
    </row>
    <row r="11" customFormat="false" ht="12.75" hidden="false" customHeight="false" outlineLevel="0" collapsed="false">
      <c r="A11" s="205"/>
      <c r="B11" s="179"/>
      <c r="C11" s="179"/>
      <c r="D11" s="179"/>
      <c r="E11" s="179"/>
      <c r="F11" s="179"/>
      <c r="G11" s="179"/>
      <c r="H11" s="179"/>
      <c r="I11" s="179"/>
    </row>
    <row r="12" customFormat="false" ht="12.75" hidden="false" customHeight="false" outlineLevel="0" collapsed="false">
      <c r="A12" s="206" t="s">
        <v>3</v>
      </c>
      <c r="B12" s="206"/>
      <c r="C12" s="206"/>
      <c r="D12" s="206"/>
      <c r="E12" s="206"/>
      <c r="F12" s="206"/>
      <c r="G12" s="207" t="s">
        <v>4</v>
      </c>
      <c r="H12" s="207"/>
      <c r="I12" s="207"/>
      <c r="J12" s="207"/>
      <c r="K12" s="207"/>
      <c r="L12" s="207"/>
    </row>
    <row r="13" customFormat="false" ht="12.75" hidden="false" customHeight="false" outlineLevel="0" collapsed="false">
      <c r="A13" s="18"/>
      <c r="B13" s="18"/>
      <c r="C13" s="18" t="s">
        <v>10</v>
      </c>
      <c r="D13" s="18" t="s">
        <v>11</v>
      </c>
      <c r="E13" s="18" t="s">
        <v>12</v>
      </c>
      <c r="F13" s="208" t="s">
        <v>117</v>
      </c>
      <c r="G13" s="209"/>
      <c r="H13" s="144"/>
      <c r="I13" s="18" t="s">
        <v>10</v>
      </c>
      <c r="J13" s="18" t="s">
        <v>11</v>
      </c>
      <c r="K13" s="18" t="s">
        <v>12</v>
      </c>
      <c r="L13" s="210" t="s">
        <v>117</v>
      </c>
    </row>
    <row r="14" customFormat="false" ht="12.75" hidden="false" customHeight="false" outlineLevel="0" collapsed="false">
      <c r="A14" s="211" t="n">
        <v>60</v>
      </c>
      <c r="B14" s="212" t="s">
        <v>120</v>
      </c>
      <c r="C14" s="212"/>
      <c r="D14" s="212"/>
      <c r="E14" s="213"/>
      <c r="F14" s="214"/>
      <c r="G14" s="215" t="n">
        <v>70</v>
      </c>
      <c r="H14" s="216" t="s">
        <v>121</v>
      </c>
      <c r="I14" s="217"/>
      <c r="J14" s="218"/>
      <c r="K14" s="218"/>
      <c r="L14" s="219"/>
    </row>
    <row r="15" customFormat="false" ht="12.75" hidden="false" customHeight="false" outlineLevel="0" collapsed="false">
      <c r="A15" s="220" t="n">
        <v>6061</v>
      </c>
      <c r="B15" s="221" t="s">
        <v>122</v>
      </c>
      <c r="C15" s="222" t="n">
        <v>1000</v>
      </c>
      <c r="D15" s="222" t="n">
        <v>2000</v>
      </c>
      <c r="E15" s="223"/>
      <c r="F15" s="224" t="n">
        <f aca="false">C15+D15</f>
        <v>3000</v>
      </c>
      <c r="G15" s="207" t="n">
        <v>706</v>
      </c>
      <c r="H15" s="225" t="s">
        <v>123</v>
      </c>
      <c r="I15" s="222" t="n">
        <f aca="false">38000+9000+30000</f>
        <v>77000</v>
      </c>
      <c r="J15" s="222" t="n">
        <f aca="false">111000+95000+91500+70281+5000</f>
        <v>372781</v>
      </c>
      <c r="K15" s="226" t="n">
        <f aca="false">-41000+-29667</f>
        <v>-70667</v>
      </c>
      <c r="L15" s="222" t="n">
        <f aca="false">SUM(I15:K15)</f>
        <v>379114</v>
      </c>
    </row>
    <row r="16" customFormat="false" ht="12.75" hidden="false" customHeight="false" outlineLevel="0" collapsed="false">
      <c r="A16" s="220" t="n">
        <v>6063</v>
      </c>
      <c r="B16" s="221" t="s">
        <v>124</v>
      </c>
      <c r="C16" s="222" t="n">
        <f aca="false">60000/3</f>
        <v>20000</v>
      </c>
      <c r="D16" s="222" t="n">
        <v>40000</v>
      </c>
      <c r="E16" s="223"/>
      <c r="F16" s="224" t="n">
        <f aca="false">C16+D16</f>
        <v>60000</v>
      </c>
      <c r="I16" s="227"/>
      <c r="J16" s="228"/>
      <c r="K16" s="61"/>
      <c r="L16" s="229"/>
    </row>
    <row r="17" customFormat="false" ht="12.75" hidden="false" customHeight="false" outlineLevel="0" collapsed="false">
      <c r="A17" s="220" t="n">
        <v>6064</v>
      </c>
      <c r="B17" s="221" t="s">
        <v>125</v>
      </c>
      <c r="C17" s="222" t="n">
        <v>21000</v>
      </c>
      <c r="D17" s="222" t="n">
        <v>40000</v>
      </c>
      <c r="E17" s="223"/>
      <c r="F17" s="224" t="n">
        <f aca="false">C17+D17</f>
        <v>61000</v>
      </c>
      <c r="G17" s="230" t="n">
        <v>74</v>
      </c>
      <c r="H17" s="231" t="s">
        <v>126</v>
      </c>
      <c r="I17" s="232"/>
      <c r="J17" s="218"/>
      <c r="K17" s="233"/>
      <c r="L17" s="219"/>
    </row>
    <row r="18" customFormat="false" ht="12.75" hidden="false" customHeight="false" outlineLevel="0" collapsed="false">
      <c r="A18" s="220" t="n">
        <v>6068</v>
      </c>
      <c r="B18" s="221" t="s">
        <v>127</v>
      </c>
      <c r="C18" s="222" t="n">
        <v>262</v>
      </c>
      <c r="D18" s="222" t="n">
        <v>532</v>
      </c>
      <c r="E18" s="223"/>
      <c r="F18" s="224" t="n">
        <f aca="false">C18+D18</f>
        <v>794</v>
      </c>
      <c r="G18" s="207" t="n">
        <v>741</v>
      </c>
      <c r="H18" s="225" t="s">
        <v>128</v>
      </c>
      <c r="I18" s="222" t="n">
        <f aca="false">236000+12000</f>
        <v>248000</v>
      </c>
      <c r="J18" s="222" t="n">
        <f aca="false">5000+144219</f>
        <v>149219</v>
      </c>
      <c r="K18" s="226" t="n">
        <v>2565000</v>
      </c>
      <c r="L18" s="222" t="n">
        <f aca="false">SUM(I18:K18)</f>
        <v>2962219</v>
      </c>
    </row>
    <row r="19" customFormat="false" ht="12.75" hidden="false" customHeight="false" outlineLevel="0" collapsed="false">
      <c r="A19" s="220"/>
      <c r="B19" s="229"/>
      <c r="C19" s="222"/>
      <c r="D19" s="222"/>
      <c r="E19" s="223"/>
      <c r="F19" s="224"/>
      <c r="G19" s="207" t="n">
        <v>744</v>
      </c>
      <c r="H19" s="225" t="s">
        <v>102</v>
      </c>
      <c r="I19" s="222" t="n">
        <f aca="false">675200+20000</f>
        <v>695200</v>
      </c>
      <c r="J19" s="222" t="n">
        <f aca="false">140000+50000+100000+20000+120000+95000+125000+7800</f>
        <v>657800</v>
      </c>
      <c r="K19" s="226" t="n">
        <v>-29667</v>
      </c>
      <c r="L19" s="222" t="n">
        <f aca="false">SUM(I19:K19)</f>
        <v>1323333</v>
      </c>
    </row>
    <row r="20" customFormat="false" ht="12.75" hidden="false" customHeight="false" outlineLevel="0" collapsed="false">
      <c r="A20" s="220"/>
      <c r="B20" s="229"/>
      <c r="C20" s="222"/>
      <c r="D20" s="222"/>
      <c r="E20" s="223"/>
      <c r="F20" s="224"/>
      <c r="G20" s="207" t="n">
        <v>744</v>
      </c>
      <c r="H20" s="225" t="s">
        <v>129</v>
      </c>
      <c r="I20" s="222"/>
      <c r="J20" s="222"/>
      <c r="K20" s="226" t="n">
        <v>492500</v>
      </c>
      <c r="L20" s="222" t="n">
        <f aca="false">K20+J20+I20</f>
        <v>492500</v>
      </c>
    </row>
    <row r="21" customFormat="false" ht="12.75" hidden="false" customHeight="false" outlineLevel="0" collapsed="false">
      <c r="A21" s="211" t="n">
        <v>61</v>
      </c>
      <c r="B21" s="234" t="s">
        <v>130</v>
      </c>
      <c r="C21" s="232"/>
      <c r="D21" s="232"/>
      <c r="E21" s="235"/>
      <c r="F21" s="236"/>
      <c r="G21" s="207" t="n">
        <v>7448</v>
      </c>
      <c r="H21" s="33" t="s">
        <v>131</v>
      </c>
      <c r="I21" s="222" t="n">
        <v>390000</v>
      </c>
      <c r="J21" s="222" t="n">
        <v>40000</v>
      </c>
      <c r="K21" s="226"/>
      <c r="L21" s="222" t="n">
        <f aca="false">SUM(I21:K21)</f>
        <v>430000</v>
      </c>
    </row>
    <row r="22" customFormat="false" ht="12.75" hidden="false" customHeight="false" outlineLevel="0" collapsed="false">
      <c r="A22" s="220" t="n">
        <v>6122</v>
      </c>
      <c r="B22" s="221" t="s">
        <v>132</v>
      </c>
      <c r="C22" s="222" t="n">
        <f aca="false">18000/3</f>
        <v>6000</v>
      </c>
      <c r="D22" s="222" t="n">
        <v>14000</v>
      </c>
      <c r="E22" s="223"/>
      <c r="F22" s="237" t="n">
        <f aca="false">C22+D22</f>
        <v>20000</v>
      </c>
      <c r="G22" s="238" t="n">
        <v>748</v>
      </c>
      <c r="H22" s="92" t="s">
        <v>133</v>
      </c>
      <c r="I22" s="222"/>
      <c r="J22" s="222"/>
      <c r="K22" s="226" t="n">
        <v>24000</v>
      </c>
      <c r="L22" s="222" t="n">
        <f aca="false">K22+J22+I22</f>
        <v>24000</v>
      </c>
    </row>
    <row r="23" customFormat="false" ht="12.75" hidden="false" customHeight="false" outlineLevel="0" collapsed="false">
      <c r="A23" s="220" t="n">
        <v>6125</v>
      </c>
      <c r="B23" s="221" t="s">
        <v>134</v>
      </c>
      <c r="C23" s="222" t="n">
        <v>500</v>
      </c>
      <c r="D23" s="222" t="n">
        <v>4500</v>
      </c>
      <c r="E23" s="223"/>
      <c r="F23" s="237" t="n">
        <f aca="false">C23+D23</f>
        <v>5000</v>
      </c>
      <c r="G23" s="239" t="n">
        <v>748</v>
      </c>
      <c r="H23" s="92" t="s">
        <v>135</v>
      </c>
      <c r="I23" s="222"/>
      <c r="J23" s="222"/>
      <c r="K23" s="226" t="n">
        <v>25000</v>
      </c>
      <c r="L23" s="222" t="n">
        <f aca="false">K23+J23+I23</f>
        <v>25000</v>
      </c>
    </row>
    <row r="24" customFormat="false" ht="12.75" hidden="false" customHeight="false" outlineLevel="0" collapsed="false">
      <c r="A24" s="220" t="n">
        <v>613</v>
      </c>
      <c r="B24" s="221" t="s">
        <v>136</v>
      </c>
      <c r="C24" s="222" t="n">
        <f aca="false">15000/3</f>
        <v>5000</v>
      </c>
      <c r="D24" s="222" t="n">
        <v>10000</v>
      </c>
      <c r="E24" s="223"/>
      <c r="F24" s="237" t="n">
        <f aca="false">C24+D24</f>
        <v>15000</v>
      </c>
      <c r="G24" s="238" t="n">
        <v>748</v>
      </c>
      <c r="H24" s="229" t="s">
        <v>137</v>
      </c>
      <c r="I24" s="222"/>
      <c r="J24" s="222"/>
      <c r="K24" s="226" t="n">
        <v>9000</v>
      </c>
      <c r="L24" s="222" t="n">
        <f aca="false">K24+J24+I24</f>
        <v>9000</v>
      </c>
    </row>
    <row r="25" customFormat="false" ht="12.75" hidden="false" customHeight="false" outlineLevel="0" collapsed="false">
      <c r="A25" s="220" t="n">
        <v>614</v>
      </c>
      <c r="B25" s="221" t="s">
        <v>138</v>
      </c>
      <c r="C25" s="222" t="n">
        <v>12000</v>
      </c>
      <c r="D25" s="222" t="n">
        <v>18000</v>
      </c>
      <c r="E25" s="223"/>
      <c r="F25" s="224" t="n">
        <f aca="false">C25+D25</f>
        <v>30000</v>
      </c>
      <c r="G25" s="230" t="n">
        <v>75</v>
      </c>
      <c r="H25" s="240" t="s">
        <v>139</v>
      </c>
      <c r="I25" s="241"/>
      <c r="J25" s="242" t="n">
        <v>12500</v>
      </c>
      <c r="K25" s="242"/>
      <c r="L25" s="218" t="n">
        <f aca="false">SUM(I25:K25)</f>
        <v>12500</v>
      </c>
    </row>
    <row r="26" customFormat="false" ht="12.75" hidden="false" customHeight="false" outlineLevel="0" collapsed="false">
      <c r="A26" s="220" t="n">
        <v>6156</v>
      </c>
      <c r="B26" s="221" t="s">
        <v>140</v>
      </c>
      <c r="C26" s="222" t="n">
        <f aca="false">30000/3</f>
        <v>10000</v>
      </c>
      <c r="D26" s="222" t="n">
        <v>30000</v>
      </c>
      <c r="E26" s="223"/>
      <c r="F26" s="224" t="n">
        <f aca="false">C26+D26</f>
        <v>40000</v>
      </c>
      <c r="G26" s="230" t="n">
        <v>76</v>
      </c>
      <c r="H26" s="243" t="s">
        <v>141</v>
      </c>
      <c r="I26" s="241"/>
      <c r="J26" s="242" t="n">
        <v>20000</v>
      </c>
      <c r="K26" s="242"/>
      <c r="L26" s="218" t="n">
        <f aca="false">SUM(I26:K26)</f>
        <v>20000</v>
      </c>
    </row>
    <row r="27" customFormat="false" ht="12.75" hidden="false" customHeight="false" outlineLevel="0" collapsed="false">
      <c r="A27" s="220" t="n">
        <v>616</v>
      </c>
      <c r="B27" s="221" t="s">
        <v>142</v>
      </c>
      <c r="C27" s="222" t="n">
        <v>8000</v>
      </c>
      <c r="D27" s="222" t="n">
        <v>20000</v>
      </c>
      <c r="E27" s="223"/>
      <c r="F27" s="224" t="n">
        <f aca="false">C27+D27</f>
        <v>28000</v>
      </c>
      <c r="G27" s="230" t="n">
        <v>77</v>
      </c>
      <c r="H27" s="243" t="s">
        <v>143</v>
      </c>
      <c r="I27" s="218"/>
      <c r="J27" s="218" t="n">
        <v>75000</v>
      </c>
      <c r="K27" s="218"/>
      <c r="L27" s="218" t="n">
        <f aca="false">SUM(I27:K27)</f>
        <v>75000</v>
      </c>
    </row>
    <row r="28" customFormat="false" ht="12.75" hidden="false" customHeight="false" outlineLevel="0" collapsed="false">
      <c r="A28" s="220" t="n">
        <v>617</v>
      </c>
      <c r="B28" s="221" t="s">
        <v>144</v>
      </c>
      <c r="C28" s="222" t="n">
        <f aca="false">(400000-43300)/1.5</f>
        <v>237800</v>
      </c>
      <c r="D28" s="222" t="n">
        <v>100000</v>
      </c>
      <c r="E28" s="223" t="n">
        <v>43300</v>
      </c>
      <c r="F28" s="224" t="n">
        <f aca="false">C28+D28+E28</f>
        <v>381100</v>
      </c>
      <c r="G28" s="244"/>
      <c r="H28" s="245"/>
      <c r="I28" s="228"/>
      <c r="J28" s="228"/>
      <c r="K28" s="228"/>
      <c r="L28" s="246"/>
    </row>
    <row r="29" customFormat="false" ht="12.75" hidden="false" customHeight="false" outlineLevel="0" collapsed="false">
      <c r="A29" s="220" t="n">
        <v>6181</v>
      </c>
      <c r="B29" s="221" t="s">
        <v>145</v>
      </c>
      <c r="C29" s="222" t="n">
        <f aca="false">15000/3</f>
        <v>5000</v>
      </c>
      <c r="D29" s="222" t="n">
        <v>200000</v>
      </c>
      <c r="E29" s="223"/>
      <c r="F29" s="224" t="n">
        <f aca="false">C29+D29</f>
        <v>205000</v>
      </c>
      <c r="G29" s="244"/>
      <c r="H29" s="244"/>
      <c r="I29" s="228"/>
      <c r="J29" s="228"/>
      <c r="K29" s="228"/>
      <c r="L29" s="246"/>
    </row>
    <row r="30" customFormat="false" ht="12.75" hidden="false" customHeight="false" outlineLevel="0" collapsed="false">
      <c r="A30" s="220" t="n">
        <v>6185</v>
      </c>
      <c r="B30" s="221" t="s">
        <v>146</v>
      </c>
      <c r="C30" s="222" t="n">
        <f aca="false">30000/3</f>
        <v>10000</v>
      </c>
      <c r="D30" s="222" t="n">
        <v>20000</v>
      </c>
      <c r="E30" s="223"/>
      <c r="F30" s="224" t="n">
        <f aca="false">C30+D30</f>
        <v>30000</v>
      </c>
      <c r="G30" s="244"/>
      <c r="H30" s="244"/>
      <c r="I30" s="228"/>
      <c r="J30" s="228"/>
      <c r="K30" s="228"/>
      <c r="L30" s="246"/>
    </row>
    <row r="31" customFormat="false" ht="12.75" hidden="false" customHeight="false" outlineLevel="0" collapsed="false">
      <c r="A31" s="220"/>
      <c r="B31" s="229"/>
      <c r="C31" s="222"/>
      <c r="D31" s="222"/>
      <c r="E31" s="223"/>
      <c r="F31" s="224"/>
      <c r="G31" s="247"/>
      <c r="H31" s="248" t="s">
        <v>113</v>
      </c>
      <c r="I31" s="249" t="n">
        <f aca="false">C87-I22-I25-I26-I27</f>
        <v>0</v>
      </c>
      <c r="J31" s="250" t="n">
        <v>923841</v>
      </c>
      <c r="K31" s="249" t="n">
        <v>42584</v>
      </c>
      <c r="L31" s="250" t="n">
        <f aca="false">SUM(I31:K31)</f>
        <v>966425</v>
      </c>
    </row>
    <row r="32" customFormat="false" ht="12.75" hidden="false" customHeight="false" outlineLevel="0" collapsed="false">
      <c r="A32" s="211" t="n">
        <v>62</v>
      </c>
      <c r="B32" s="234" t="s">
        <v>147</v>
      </c>
      <c r="C32" s="232"/>
      <c r="D32" s="232"/>
      <c r="E32" s="235"/>
      <c r="F32" s="236"/>
      <c r="G32" s="251"/>
      <c r="H32" s="252" t="s">
        <v>148</v>
      </c>
      <c r="I32" s="249"/>
      <c r="J32" s="250" t="n">
        <v>906103</v>
      </c>
      <c r="K32" s="249"/>
      <c r="L32" s="250" t="n">
        <f aca="false">SUM(I32:K32)</f>
        <v>906103</v>
      </c>
    </row>
    <row r="33" customFormat="false" ht="12.75" hidden="false" customHeight="false" outlineLevel="0" collapsed="false">
      <c r="A33" s="220" t="n">
        <v>621</v>
      </c>
      <c r="B33" s="221" t="s">
        <v>149</v>
      </c>
      <c r="C33" s="253" t="n">
        <f aca="false">30000+25013+5000</f>
        <v>60013</v>
      </c>
      <c r="D33" s="253" t="n">
        <v>48837</v>
      </c>
      <c r="E33" s="254"/>
      <c r="F33" s="224" t="n">
        <f aca="false">C33+D33</f>
        <v>108850</v>
      </c>
      <c r="G33" s="244"/>
      <c r="H33" s="252" t="s">
        <v>150</v>
      </c>
      <c r="I33" s="222"/>
      <c r="J33" s="222"/>
      <c r="K33" s="249" t="n">
        <v>43300</v>
      </c>
      <c r="L33" s="250" t="n">
        <f aca="false">SUM(I33:K33)</f>
        <v>43300</v>
      </c>
    </row>
    <row r="34" customFormat="false" ht="12.75" hidden="false" customHeight="false" outlineLevel="0" collapsed="false">
      <c r="A34" s="220" t="n">
        <v>6226</v>
      </c>
      <c r="B34" s="221" t="s">
        <v>151</v>
      </c>
      <c r="C34" s="222" t="n">
        <v>5000</v>
      </c>
      <c r="D34" s="222" t="n">
        <v>15000</v>
      </c>
      <c r="E34" s="223"/>
      <c r="F34" s="224" t="n">
        <f aca="false">C34+D34</f>
        <v>20000</v>
      </c>
      <c r="G34" s="244"/>
      <c r="H34" s="244"/>
      <c r="I34" s="228"/>
      <c r="J34" s="228"/>
      <c r="K34" s="228"/>
      <c r="L34" s="246"/>
    </row>
    <row r="35" customFormat="false" ht="12.75" hidden="false" customHeight="false" outlineLevel="0" collapsed="false">
      <c r="A35" s="220" t="n">
        <v>623</v>
      </c>
      <c r="B35" s="221" t="s">
        <v>152</v>
      </c>
      <c r="C35" s="222" t="n">
        <v>40000</v>
      </c>
      <c r="D35" s="222" t="n">
        <v>150000</v>
      </c>
      <c r="E35" s="223"/>
      <c r="F35" s="224" t="n">
        <f aca="false">C35+D35</f>
        <v>190000</v>
      </c>
      <c r="G35" s="244"/>
      <c r="H35" s="244"/>
      <c r="I35" s="228"/>
      <c r="J35" s="228"/>
      <c r="K35" s="228"/>
      <c r="L35" s="246"/>
    </row>
    <row r="36" customFormat="false" ht="12.75" hidden="false" customHeight="false" outlineLevel="0" collapsed="false">
      <c r="A36" s="220" t="n">
        <v>6251</v>
      </c>
      <c r="B36" s="221" t="s">
        <v>153</v>
      </c>
      <c r="C36" s="222" t="n">
        <v>30000</v>
      </c>
      <c r="D36" s="222" t="n">
        <v>200000</v>
      </c>
      <c r="E36" s="223"/>
      <c r="F36" s="224" t="n">
        <f aca="false">C36+D36</f>
        <v>230000</v>
      </c>
      <c r="G36" s="244"/>
      <c r="H36" s="244"/>
      <c r="I36" s="228"/>
      <c r="J36" s="228"/>
      <c r="K36" s="228"/>
      <c r="L36" s="246"/>
    </row>
    <row r="37" customFormat="false" ht="12.75" hidden="false" customHeight="false" outlineLevel="0" collapsed="false">
      <c r="A37" s="220" t="n">
        <v>6257</v>
      </c>
      <c r="B37" s="221" t="s">
        <v>154</v>
      </c>
      <c r="C37" s="222" t="n">
        <v>30000</v>
      </c>
      <c r="D37" s="222" t="n">
        <v>200000</v>
      </c>
      <c r="E37" s="223"/>
      <c r="F37" s="224" t="n">
        <f aca="false">C37+D37</f>
        <v>230000</v>
      </c>
      <c r="G37" s="244"/>
      <c r="H37" s="244"/>
      <c r="I37" s="228"/>
      <c r="J37" s="228"/>
      <c r="K37" s="228"/>
      <c r="L37" s="246"/>
    </row>
    <row r="38" customFormat="false" ht="12.75" hidden="false" customHeight="false" outlineLevel="0" collapsed="false">
      <c r="A38" s="220" t="n">
        <v>626</v>
      </c>
      <c r="B38" s="221" t="s">
        <v>56</v>
      </c>
      <c r="C38" s="222" t="n">
        <f aca="false">60000/3</f>
        <v>20000</v>
      </c>
      <c r="D38" s="222" t="n">
        <v>30000</v>
      </c>
      <c r="E38" s="223"/>
      <c r="F38" s="224" t="n">
        <f aca="false">C38+D38</f>
        <v>50000</v>
      </c>
      <c r="G38" s="244"/>
      <c r="H38" s="244"/>
      <c r="I38" s="228"/>
      <c r="J38" s="228"/>
      <c r="K38" s="228"/>
      <c r="L38" s="246"/>
    </row>
    <row r="39" customFormat="false" ht="12.75" hidden="false" customHeight="false" outlineLevel="0" collapsed="false">
      <c r="A39" s="220" t="n">
        <v>627</v>
      </c>
      <c r="B39" s="221" t="s">
        <v>155</v>
      </c>
      <c r="C39" s="222" t="n">
        <v>500</v>
      </c>
      <c r="D39" s="222" t="n">
        <v>0</v>
      </c>
      <c r="E39" s="223"/>
      <c r="F39" s="224" t="n">
        <f aca="false">C39+D39</f>
        <v>500</v>
      </c>
      <c r="G39" s="244"/>
      <c r="H39" s="244"/>
      <c r="I39" s="228"/>
      <c r="J39" s="228"/>
      <c r="K39" s="228"/>
      <c r="L39" s="246"/>
    </row>
    <row r="40" customFormat="false" ht="12.75" hidden="false" customHeight="false" outlineLevel="0" collapsed="false">
      <c r="A40" s="220" t="n">
        <v>6281</v>
      </c>
      <c r="B40" s="221" t="s">
        <v>156</v>
      </c>
      <c r="C40" s="222" t="n">
        <f aca="false">6000/3</f>
        <v>2000</v>
      </c>
      <c r="D40" s="222" t="n">
        <v>15000</v>
      </c>
      <c r="E40" s="223"/>
      <c r="F40" s="224" t="n">
        <f aca="false">C40+D40</f>
        <v>17000</v>
      </c>
      <c r="G40" s="244"/>
      <c r="H40" s="244"/>
      <c r="I40" s="228"/>
      <c r="J40" s="228"/>
      <c r="K40" s="228"/>
      <c r="L40" s="246"/>
      <c r="M40" s="174"/>
    </row>
    <row r="41" customFormat="false" ht="12.75" hidden="false" customHeight="false" outlineLevel="0" collapsed="false">
      <c r="A41" s="220" t="n">
        <v>6286</v>
      </c>
      <c r="B41" s="221" t="s">
        <v>157</v>
      </c>
      <c r="C41" s="222" t="n">
        <v>5000</v>
      </c>
      <c r="D41" s="222" t="n">
        <v>5000</v>
      </c>
      <c r="E41" s="223"/>
      <c r="F41" s="224" t="n">
        <f aca="false">C41+D41</f>
        <v>10000</v>
      </c>
      <c r="G41" s="244"/>
      <c r="H41" s="244"/>
      <c r="I41" s="228"/>
      <c r="J41" s="228"/>
      <c r="K41" s="228"/>
      <c r="L41" s="246"/>
      <c r="M41" s="174"/>
    </row>
    <row r="42" customFormat="false" ht="12.75" hidden="false" customHeight="false" outlineLevel="0" collapsed="false">
      <c r="A42" s="220" t="n">
        <v>6288</v>
      </c>
      <c r="B42" s="221" t="s">
        <v>29</v>
      </c>
      <c r="C42" s="222" t="n">
        <f aca="false">300000/1.5</f>
        <v>200000</v>
      </c>
      <c r="D42" s="222" t="n">
        <f aca="false">600000</f>
        <v>600000</v>
      </c>
      <c r="E42" s="223" t="n">
        <f aca="false">24000-23750+10900+392500</f>
        <v>403650</v>
      </c>
      <c r="F42" s="224" t="n">
        <f aca="false">C42+D42+E42</f>
        <v>1203650</v>
      </c>
      <c r="G42" s="244"/>
      <c r="H42" s="244"/>
      <c r="I42" s="228"/>
      <c r="J42" s="228"/>
      <c r="K42" s="228"/>
      <c r="L42" s="246"/>
      <c r="M42" s="174"/>
    </row>
    <row r="43" customFormat="false" ht="12.75" hidden="false" customHeight="false" outlineLevel="0" collapsed="false">
      <c r="A43" s="220"/>
      <c r="B43" s="229"/>
      <c r="C43" s="222"/>
      <c r="D43" s="222"/>
      <c r="E43" s="223"/>
      <c r="F43" s="224"/>
      <c r="G43" s="244"/>
      <c r="H43" s="244"/>
      <c r="I43" s="228"/>
      <c r="J43" s="228"/>
      <c r="K43" s="228"/>
      <c r="L43" s="246"/>
      <c r="M43" s="174"/>
    </row>
    <row r="44" customFormat="false" ht="12.75" hidden="false" customHeight="false" outlineLevel="0" collapsed="false">
      <c r="A44" s="211" t="n">
        <v>63</v>
      </c>
      <c r="B44" s="234" t="s">
        <v>158</v>
      </c>
      <c r="C44" s="232"/>
      <c r="D44" s="232"/>
      <c r="E44" s="235"/>
      <c r="F44" s="236"/>
      <c r="G44" s="244"/>
      <c r="H44" s="244"/>
      <c r="I44" s="228"/>
      <c r="J44" s="228"/>
      <c r="K44" s="228"/>
      <c r="L44" s="246"/>
    </row>
    <row r="45" customFormat="false" ht="12.75" hidden="false" customHeight="false" outlineLevel="0" collapsed="false">
      <c r="A45" s="220" t="s">
        <v>159</v>
      </c>
      <c r="B45" s="221" t="s">
        <v>160</v>
      </c>
      <c r="C45" s="253" t="n">
        <v>35000</v>
      </c>
      <c r="D45" s="253" t="n">
        <v>40790</v>
      </c>
      <c r="E45" s="254" t="n">
        <v>10161</v>
      </c>
      <c r="F45" s="224" t="n">
        <f aca="false">C45+D45+E45</f>
        <v>85951</v>
      </c>
      <c r="G45" s="244"/>
      <c r="H45" s="244"/>
      <c r="I45" s="228"/>
      <c r="J45" s="228"/>
      <c r="K45" s="228"/>
      <c r="L45" s="246"/>
    </row>
    <row r="46" customFormat="false" ht="12.75" hidden="false" customHeight="false" outlineLevel="0" collapsed="false">
      <c r="A46" s="220" t="s">
        <v>161</v>
      </c>
      <c r="B46" s="221" t="s">
        <v>162</v>
      </c>
      <c r="C46" s="253" t="n">
        <v>6300</v>
      </c>
      <c r="D46" s="253" t="n">
        <v>7342</v>
      </c>
      <c r="E46" s="254" t="n">
        <v>1829</v>
      </c>
      <c r="F46" s="224" t="n">
        <f aca="false">C46+D46+E46</f>
        <v>15471</v>
      </c>
      <c r="G46" s="244"/>
      <c r="H46" s="244"/>
      <c r="I46" s="228"/>
      <c r="J46" s="228"/>
      <c r="K46" s="228"/>
      <c r="L46" s="246"/>
    </row>
    <row r="47" customFormat="false" ht="12.75" hidden="false" customHeight="false" outlineLevel="0" collapsed="false">
      <c r="A47" s="220" t="s">
        <v>163</v>
      </c>
      <c r="B47" s="229" t="s">
        <v>164</v>
      </c>
      <c r="C47" s="253" t="n">
        <v>350</v>
      </c>
      <c r="D47" s="253" t="n">
        <v>408</v>
      </c>
      <c r="E47" s="254" t="n">
        <v>102</v>
      </c>
      <c r="F47" s="224" t="n">
        <f aca="false">C47+D47+E47</f>
        <v>860</v>
      </c>
      <c r="G47" s="244"/>
      <c r="H47" s="244"/>
      <c r="I47" s="228"/>
      <c r="J47" s="228"/>
      <c r="K47" s="228"/>
      <c r="L47" s="246"/>
      <c r="M47" s="174"/>
    </row>
    <row r="48" customFormat="false" ht="12.75" hidden="false" customHeight="false" outlineLevel="0" collapsed="false">
      <c r="A48" s="220"/>
      <c r="B48" s="229"/>
      <c r="C48" s="253"/>
      <c r="D48" s="253"/>
      <c r="E48" s="254"/>
      <c r="F48" s="224"/>
      <c r="G48" s="244"/>
      <c r="H48" s="244"/>
      <c r="I48" s="228"/>
      <c r="J48" s="228"/>
      <c r="K48" s="228"/>
      <c r="L48" s="246"/>
    </row>
    <row r="49" customFormat="false" ht="12.75" hidden="false" customHeight="false" outlineLevel="0" collapsed="false">
      <c r="A49" s="211" t="n">
        <v>64</v>
      </c>
      <c r="B49" s="234" t="s">
        <v>165</v>
      </c>
      <c r="C49" s="255"/>
      <c r="D49" s="255"/>
      <c r="E49" s="256"/>
      <c r="F49" s="236"/>
      <c r="G49" s="244"/>
      <c r="H49" s="244"/>
      <c r="I49" s="228"/>
      <c r="J49" s="228"/>
      <c r="K49" s="228"/>
      <c r="L49" s="246"/>
    </row>
    <row r="50" customFormat="false" ht="12.75" hidden="false" customHeight="false" outlineLevel="0" collapsed="false">
      <c r="A50" s="220" t="n">
        <v>641</v>
      </c>
      <c r="B50" s="221" t="s">
        <v>166</v>
      </c>
      <c r="C50" s="253" t="n">
        <v>349996</v>
      </c>
      <c r="D50" s="253" t="n">
        <f aca="false">407901</f>
        <v>407901</v>
      </c>
      <c r="E50" s="254" t="n">
        <v>101606</v>
      </c>
      <c r="F50" s="224" t="n">
        <f aca="false">C50+D50+E50</f>
        <v>859503</v>
      </c>
      <c r="G50" s="244"/>
      <c r="H50" s="244"/>
      <c r="I50" s="228"/>
      <c r="J50" s="228"/>
      <c r="K50" s="228"/>
      <c r="L50" s="246"/>
    </row>
    <row r="51" customFormat="false" ht="12.75" hidden="false" customHeight="false" outlineLevel="0" collapsed="false">
      <c r="A51" s="220" t="n">
        <v>6451</v>
      </c>
      <c r="B51" s="229" t="s">
        <v>167</v>
      </c>
      <c r="C51" s="253" t="n">
        <v>104999</v>
      </c>
      <c r="D51" s="253" t="n">
        <v>122370</v>
      </c>
      <c r="E51" s="254" t="n">
        <v>30482</v>
      </c>
      <c r="F51" s="224" t="n">
        <f aca="false">C51+D51+E51</f>
        <v>257851</v>
      </c>
      <c r="G51" s="244"/>
      <c r="H51" s="244"/>
      <c r="I51" s="228"/>
      <c r="J51" s="228"/>
      <c r="K51" s="228"/>
      <c r="L51" s="246"/>
    </row>
    <row r="52" customFormat="false" ht="12.75" hidden="false" customHeight="false" outlineLevel="0" collapsed="false">
      <c r="A52" s="220" t="n">
        <v>6453</v>
      </c>
      <c r="B52" s="229" t="s">
        <v>168</v>
      </c>
      <c r="C52" s="253" t="n">
        <v>11830</v>
      </c>
      <c r="D52" s="253" t="n">
        <v>13787</v>
      </c>
      <c r="E52" s="254" t="n">
        <v>3434</v>
      </c>
      <c r="F52" s="224" t="n">
        <f aca="false">C52+D52+E52</f>
        <v>29051</v>
      </c>
      <c r="G52" s="244"/>
      <c r="H52" s="244"/>
      <c r="I52" s="228"/>
      <c r="J52" s="228"/>
      <c r="K52" s="228"/>
      <c r="L52" s="246"/>
    </row>
    <row r="53" customFormat="false" ht="12.75" hidden="false" customHeight="false" outlineLevel="0" collapsed="false">
      <c r="A53" s="220" t="n">
        <v>6454</v>
      </c>
      <c r="B53" s="229" t="s">
        <v>169</v>
      </c>
      <c r="C53" s="253" t="n">
        <v>18900</v>
      </c>
      <c r="D53" s="253" t="n">
        <v>22027</v>
      </c>
      <c r="E53" s="254" t="n">
        <v>5486</v>
      </c>
      <c r="F53" s="224" t="n">
        <f aca="false">C53+D53+E53</f>
        <v>46413</v>
      </c>
      <c r="G53" s="244"/>
      <c r="H53" s="244"/>
      <c r="I53" s="228"/>
      <c r="J53" s="228"/>
      <c r="K53" s="228"/>
      <c r="L53" s="246"/>
    </row>
    <row r="54" customFormat="false" ht="12.75" hidden="false" customHeight="false" outlineLevel="0" collapsed="false">
      <c r="A54" s="220" t="n">
        <v>646</v>
      </c>
      <c r="B54" s="221" t="s">
        <v>170</v>
      </c>
      <c r="C54" s="257" t="n">
        <v>7000</v>
      </c>
      <c r="D54" s="257" t="n">
        <v>18000</v>
      </c>
      <c r="E54" s="258"/>
      <c r="F54" s="224" t="n">
        <f aca="false">C54+D54</f>
        <v>25000</v>
      </c>
      <c r="G54" s="244"/>
      <c r="H54" s="244"/>
      <c r="I54" s="228"/>
      <c r="J54" s="228"/>
      <c r="K54" s="228"/>
      <c r="L54" s="246"/>
    </row>
    <row r="55" customFormat="false" ht="12.75" hidden="false" customHeight="false" outlineLevel="0" collapsed="false">
      <c r="A55" s="220"/>
      <c r="B55" s="229"/>
      <c r="C55" s="259"/>
      <c r="D55" s="259"/>
      <c r="E55" s="260"/>
      <c r="F55" s="224"/>
      <c r="G55" s="244"/>
      <c r="H55" s="244"/>
      <c r="I55" s="228"/>
      <c r="J55" s="228"/>
      <c r="K55" s="228"/>
      <c r="L55" s="246"/>
    </row>
    <row r="56" customFormat="false" ht="12.75" hidden="false" customHeight="false" outlineLevel="0" collapsed="false">
      <c r="A56" s="211" t="n">
        <v>65</v>
      </c>
      <c r="B56" s="234" t="s">
        <v>171</v>
      </c>
      <c r="C56" s="232"/>
      <c r="D56" s="232"/>
      <c r="E56" s="235"/>
      <c r="F56" s="236"/>
      <c r="G56" s="244"/>
      <c r="H56" s="244"/>
      <c r="I56" s="228"/>
      <c r="J56" s="228"/>
      <c r="K56" s="228"/>
      <c r="L56" s="246"/>
    </row>
    <row r="57" customFormat="false" ht="12.75" hidden="false" customHeight="false" outlineLevel="0" collapsed="false">
      <c r="A57" s="220" t="n">
        <v>651</v>
      </c>
      <c r="B57" s="221" t="s">
        <v>172</v>
      </c>
      <c r="C57" s="222" t="n">
        <v>2000</v>
      </c>
      <c r="D57" s="222" t="n">
        <v>8000</v>
      </c>
      <c r="E57" s="223"/>
      <c r="F57" s="224" t="n">
        <f aca="false">C57+D57</f>
        <v>10000</v>
      </c>
      <c r="G57" s="244"/>
      <c r="H57" s="244"/>
      <c r="I57" s="228"/>
      <c r="J57" s="228"/>
      <c r="K57" s="228"/>
      <c r="L57" s="246"/>
    </row>
    <row r="58" customFormat="false" ht="12.75" hidden="false" customHeight="false" outlineLevel="0" collapsed="false">
      <c r="A58" s="220" t="n">
        <v>6571</v>
      </c>
      <c r="B58" s="221" t="s">
        <v>173</v>
      </c>
      <c r="C58" s="222" t="n">
        <f aca="false">8000/4</f>
        <v>2000</v>
      </c>
      <c r="D58" s="222" t="n">
        <v>0</v>
      </c>
      <c r="E58" s="223"/>
      <c r="F58" s="224" t="n">
        <f aca="false">C58+D58</f>
        <v>2000</v>
      </c>
      <c r="G58" s="244"/>
      <c r="H58" s="244"/>
      <c r="I58" s="228"/>
      <c r="J58" s="228"/>
      <c r="K58" s="228"/>
      <c r="L58" s="246"/>
    </row>
    <row r="59" customFormat="false" ht="12.75" hidden="false" customHeight="false" outlineLevel="0" collapsed="false">
      <c r="A59" s="220" t="n">
        <v>6572</v>
      </c>
      <c r="B59" s="221" t="s">
        <v>174</v>
      </c>
      <c r="C59" s="222" t="n">
        <v>0</v>
      </c>
      <c r="D59" s="222" t="n">
        <v>2500</v>
      </c>
      <c r="E59" s="223"/>
      <c r="F59" s="224" t="n">
        <f aca="false">C59+D59</f>
        <v>2500</v>
      </c>
      <c r="G59" s="244"/>
      <c r="H59" s="244"/>
      <c r="I59" s="228"/>
      <c r="J59" s="228"/>
      <c r="K59" s="228"/>
      <c r="L59" s="246"/>
    </row>
    <row r="60" customFormat="false" ht="12.75" hidden="false" customHeight="false" outlineLevel="0" collapsed="false">
      <c r="A60" s="220" t="n">
        <v>658</v>
      </c>
      <c r="B60" s="221" t="s">
        <v>175</v>
      </c>
      <c r="C60" s="222" t="n">
        <v>1000</v>
      </c>
      <c r="D60" s="222" t="n">
        <v>9000</v>
      </c>
      <c r="E60" s="223"/>
      <c r="F60" s="224" t="n">
        <f aca="false">C60+D60</f>
        <v>10000</v>
      </c>
      <c r="G60" s="244"/>
      <c r="H60" s="244"/>
      <c r="I60" s="228"/>
      <c r="J60" s="228"/>
      <c r="K60" s="228"/>
      <c r="L60" s="246"/>
    </row>
    <row r="61" customFormat="false" ht="12.75" hidden="false" customHeight="false" outlineLevel="0" collapsed="false">
      <c r="A61" s="220" t="n">
        <v>6576</v>
      </c>
      <c r="B61" s="221" t="s">
        <v>176</v>
      </c>
      <c r="C61" s="222" t="n">
        <v>45000</v>
      </c>
      <c r="D61" s="222" t="n">
        <v>30000</v>
      </c>
      <c r="E61" s="223" t="n">
        <v>520000</v>
      </c>
      <c r="F61" s="224" t="n">
        <f aca="false">C61+D61+E61</f>
        <v>595000</v>
      </c>
      <c r="G61" s="244"/>
      <c r="H61" s="244"/>
      <c r="I61" s="228"/>
      <c r="J61" s="228"/>
      <c r="K61" s="228"/>
      <c r="L61" s="246"/>
    </row>
    <row r="62" customFormat="false" ht="12.75" hidden="false" customHeight="false" outlineLevel="0" collapsed="false">
      <c r="A62" s="220"/>
      <c r="B62" s="229"/>
      <c r="C62" s="222"/>
      <c r="D62" s="222"/>
      <c r="E62" s="223"/>
      <c r="F62" s="224"/>
      <c r="G62" s="244"/>
      <c r="H62" s="244"/>
      <c r="I62" s="228"/>
      <c r="J62" s="228"/>
      <c r="K62" s="228"/>
      <c r="L62" s="246"/>
    </row>
    <row r="63" customFormat="false" ht="12.75" hidden="false" customHeight="false" outlineLevel="0" collapsed="false">
      <c r="A63" s="211" t="n">
        <v>67</v>
      </c>
      <c r="B63" s="234"/>
      <c r="C63" s="232"/>
      <c r="D63" s="232"/>
      <c r="E63" s="235"/>
      <c r="F63" s="236"/>
      <c r="G63" s="244"/>
      <c r="H63" s="244"/>
      <c r="I63" s="228"/>
      <c r="J63" s="228"/>
      <c r="K63" s="228"/>
      <c r="L63" s="246"/>
    </row>
    <row r="64" customFormat="false" ht="12.75" hidden="false" customHeight="false" outlineLevel="0" collapsed="false">
      <c r="A64" s="220" t="n">
        <v>6715</v>
      </c>
      <c r="B64" s="221" t="s">
        <v>177</v>
      </c>
      <c r="C64" s="222" t="n">
        <v>45000</v>
      </c>
      <c r="D64" s="222" t="n">
        <v>400000</v>
      </c>
      <c r="E64" s="223"/>
      <c r="F64" s="224" t="n">
        <f aca="false">C64+D64</f>
        <v>445000</v>
      </c>
      <c r="G64" s="244"/>
      <c r="H64" s="244"/>
      <c r="I64" s="228"/>
      <c r="J64" s="228"/>
      <c r="K64" s="228"/>
      <c r="L64" s="246"/>
    </row>
    <row r="65" customFormat="false" ht="12.75" hidden="false" customHeight="false" outlineLevel="0" collapsed="false">
      <c r="A65" s="220" t="n">
        <v>6718</v>
      </c>
      <c r="B65" s="221" t="s">
        <v>178</v>
      </c>
      <c r="C65" s="222" t="n">
        <v>1000</v>
      </c>
      <c r="D65" s="222" t="n">
        <v>20000</v>
      </c>
      <c r="E65" s="223"/>
      <c r="F65" s="224" t="n">
        <f aca="false">C65+D65</f>
        <v>21000</v>
      </c>
      <c r="G65" s="244"/>
      <c r="H65" s="244"/>
      <c r="I65" s="228"/>
      <c r="J65" s="228"/>
      <c r="K65" s="228"/>
      <c r="L65" s="246"/>
    </row>
    <row r="66" customFormat="false" ht="12.75" hidden="false" customHeight="false" outlineLevel="0" collapsed="false">
      <c r="A66" s="220"/>
      <c r="B66" s="229"/>
      <c r="C66" s="222"/>
      <c r="D66" s="222"/>
      <c r="E66" s="223"/>
      <c r="F66" s="224"/>
      <c r="G66" s="244"/>
      <c r="H66" s="244"/>
      <c r="I66" s="228"/>
      <c r="J66" s="228"/>
      <c r="K66" s="228"/>
      <c r="L66" s="246"/>
    </row>
    <row r="67" customFormat="false" ht="12.75" hidden="false" customHeight="false" outlineLevel="0" collapsed="false">
      <c r="A67" s="211" t="n">
        <v>68</v>
      </c>
      <c r="B67" s="234" t="s">
        <v>179</v>
      </c>
      <c r="C67" s="232"/>
      <c r="D67" s="232"/>
      <c r="E67" s="235"/>
      <c r="F67" s="236"/>
      <c r="G67" s="244"/>
      <c r="H67" s="244"/>
      <c r="I67" s="228"/>
      <c r="J67" s="228"/>
      <c r="K67" s="228"/>
      <c r="L67" s="246"/>
      <c r="M67" s="174"/>
    </row>
    <row r="68" customFormat="false" ht="12.75" hidden="false" customHeight="false" outlineLevel="0" collapsed="false">
      <c r="A68" s="220" t="n">
        <v>6811</v>
      </c>
      <c r="B68" s="221" t="s">
        <v>179</v>
      </c>
      <c r="C68" s="222" t="n">
        <v>0</v>
      </c>
      <c r="D68" s="222" t="n">
        <v>115000</v>
      </c>
      <c r="E68" s="223"/>
      <c r="F68" s="224" t="n">
        <f aca="false">C68+D68</f>
        <v>115000</v>
      </c>
      <c r="G68" s="244"/>
      <c r="H68" s="244"/>
      <c r="I68" s="228"/>
      <c r="J68" s="228"/>
      <c r="K68" s="228"/>
      <c r="L68" s="246"/>
    </row>
    <row r="69" customFormat="false" ht="12.75" hidden="false" customHeight="false" outlineLevel="0" collapsed="false">
      <c r="A69" s="220"/>
      <c r="B69" s="221"/>
      <c r="C69" s="222"/>
      <c r="D69" s="222"/>
      <c r="E69" s="223"/>
      <c r="F69" s="224"/>
      <c r="G69" s="244"/>
      <c r="H69" s="244"/>
      <c r="I69" s="228"/>
      <c r="J69" s="228"/>
      <c r="K69" s="228"/>
      <c r="L69" s="246"/>
    </row>
    <row r="70" customFormat="false" ht="12.75" hidden="false" customHeight="false" outlineLevel="0" collapsed="false">
      <c r="A70" s="220"/>
      <c r="B70" s="252" t="s">
        <v>180</v>
      </c>
      <c r="C70" s="249" t="n">
        <f aca="false">SUM(C15:C69)</f>
        <v>1359450</v>
      </c>
      <c r="D70" s="249" t="n">
        <f aca="false">SUM(D15:D69)</f>
        <v>2979994</v>
      </c>
      <c r="E70" s="249"/>
      <c r="F70" s="261"/>
      <c r="G70" s="244"/>
      <c r="H70" s="262"/>
      <c r="I70" s="228"/>
      <c r="J70" s="228"/>
      <c r="K70" s="228"/>
      <c r="L70" s="246"/>
    </row>
    <row r="71" customFormat="false" ht="12.75" hidden="false" customHeight="false" outlineLevel="0" collapsed="false">
      <c r="A71" s="263"/>
      <c r="B71" s="157"/>
      <c r="C71" s="262"/>
      <c r="D71" s="262"/>
      <c r="E71" s="262"/>
      <c r="F71" s="264"/>
      <c r="G71" s="244"/>
      <c r="H71" s="244"/>
      <c r="I71" s="228"/>
      <c r="J71" s="228"/>
      <c r="K71" s="228"/>
      <c r="L71" s="246"/>
    </row>
    <row r="72" customFormat="false" ht="12.75" hidden="false" customHeight="false" outlineLevel="0" collapsed="false">
      <c r="A72" s="265" t="s">
        <v>181</v>
      </c>
      <c r="B72" s="157"/>
      <c r="C72" s="262"/>
      <c r="D72" s="262"/>
      <c r="E72" s="262"/>
      <c r="F72" s="264"/>
      <c r="G72" s="244"/>
      <c r="H72" s="244"/>
      <c r="I72" s="228"/>
      <c r="J72" s="228"/>
      <c r="K72" s="228"/>
      <c r="L72" s="24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4"/>
      <c r="G73" s="244"/>
      <c r="H73" s="244"/>
      <c r="I73" s="228"/>
      <c r="J73" s="228"/>
      <c r="K73" s="228"/>
      <c r="L73" s="246"/>
    </row>
    <row r="74" customFormat="false" ht="12.75" hidden="false" customHeight="false" outlineLevel="0" collapsed="false">
      <c r="A74" s="220" t="n">
        <v>2053</v>
      </c>
      <c r="B74" s="229" t="s">
        <v>182</v>
      </c>
      <c r="C74" s="222" t="n">
        <v>750</v>
      </c>
      <c r="D74" s="222" t="n">
        <v>2000</v>
      </c>
      <c r="E74" s="222"/>
      <c r="F74" s="261" t="n">
        <f aca="false">C74+D74</f>
        <v>2750</v>
      </c>
      <c r="G74" s="244"/>
      <c r="H74" s="244"/>
      <c r="I74" s="228"/>
      <c r="J74" s="228"/>
      <c r="K74" s="228"/>
      <c r="L74" s="246"/>
    </row>
    <row r="75" customFormat="false" ht="12.75" hidden="false" customHeight="false" outlineLevel="0" collapsed="false">
      <c r="A75" s="220" t="n">
        <v>215</v>
      </c>
      <c r="B75" s="229" t="s">
        <v>183</v>
      </c>
      <c r="C75" s="222" t="n">
        <v>0</v>
      </c>
      <c r="D75" s="222"/>
      <c r="E75" s="223" t="n">
        <v>2000000</v>
      </c>
      <c r="F75" s="224" t="n">
        <f aca="false">C75+D75+E75</f>
        <v>2000000</v>
      </c>
      <c r="G75" s="244"/>
      <c r="H75" s="244"/>
      <c r="I75" s="228"/>
      <c r="J75" s="228"/>
      <c r="K75" s="228"/>
      <c r="L75" s="246"/>
    </row>
    <row r="76" customFormat="false" ht="12.75" hidden="false" customHeight="false" outlineLevel="0" collapsed="false">
      <c r="A76" s="220" t="n">
        <v>2183</v>
      </c>
      <c r="B76" s="229" t="s">
        <v>184</v>
      </c>
      <c r="C76" s="222" t="n">
        <v>15000</v>
      </c>
      <c r="D76" s="222" t="n">
        <v>30000</v>
      </c>
      <c r="E76" s="223" t="n">
        <v>-9000</v>
      </c>
      <c r="F76" s="224" t="n">
        <f aca="false">C76+D76+E76</f>
        <v>36000</v>
      </c>
      <c r="G76" s="244"/>
      <c r="H76" s="244"/>
      <c r="I76" s="228"/>
      <c r="J76" s="228"/>
      <c r="K76" s="228"/>
      <c r="L76" s="246"/>
    </row>
    <row r="77" customFormat="false" ht="12.75" hidden="false" customHeight="false" outlineLevel="0" collapsed="false">
      <c r="A77" s="220" t="n">
        <v>2184</v>
      </c>
      <c r="B77" s="229" t="s">
        <v>185</v>
      </c>
      <c r="C77" s="222" t="n">
        <v>35000</v>
      </c>
      <c r="D77" s="222" t="n">
        <v>20250</v>
      </c>
      <c r="E77" s="223" t="n">
        <v>-10000</v>
      </c>
      <c r="F77" s="224" t="n">
        <f aca="false">C77+D77+E77</f>
        <v>45250</v>
      </c>
      <c r="G77" s="244"/>
      <c r="H77" s="244"/>
      <c r="I77" s="228"/>
      <c r="J77" s="228"/>
      <c r="K77" s="228"/>
      <c r="L77" s="246"/>
    </row>
    <row r="78" customFormat="false" ht="12.75" hidden="false" customHeight="false" outlineLevel="0" collapsed="false">
      <c r="A78" s="220" t="n">
        <v>261</v>
      </c>
      <c r="B78" s="229" t="s">
        <v>186</v>
      </c>
      <c r="C78" s="222"/>
      <c r="D78" s="222" t="n">
        <v>125000</v>
      </c>
      <c r="E78" s="223"/>
      <c r="F78" s="224" t="n">
        <f aca="false">C78+D78</f>
        <v>125000</v>
      </c>
      <c r="G78" s="244"/>
      <c r="H78" s="244"/>
      <c r="I78" s="228"/>
      <c r="J78" s="228"/>
      <c r="K78" s="228"/>
      <c r="L78" s="246"/>
    </row>
    <row r="79" customFormat="false" ht="12.75" hidden="false" customHeight="false" outlineLevel="0" collapsed="false">
      <c r="A79" s="267"/>
      <c r="B79" s="252" t="s">
        <v>187</v>
      </c>
      <c r="C79" s="268" t="n">
        <f aca="false">SUM(C74:C77)</f>
        <v>50750</v>
      </c>
      <c r="D79" s="268" t="n">
        <f aca="false">SUM(D74:D78)</f>
        <v>177250</v>
      </c>
      <c r="E79" s="269"/>
      <c r="F79" s="224"/>
      <c r="G79" s="270"/>
      <c r="H79" s="270"/>
      <c r="I79" s="271"/>
      <c r="J79" s="228"/>
      <c r="K79" s="228"/>
      <c r="L79" s="246"/>
    </row>
    <row r="80" customFormat="false" ht="12.75" hidden="false" customHeight="false" outlineLevel="0" collapsed="false">
      <c r="A80" s="263"/>
      <c r="B80" s="244"/>
      <c r="C80" s="262"/>
      <c r="D80" s="262"/>
      <c r="E80" s="262"/>
      <c r="F80" s="264"/>
      <c r="I80" s="228"/>
      <c r="J80" s="228"/>
      <c r="K80" s="228"/>
      <c r="L80" s="272"/>
    </row>
    <row r="81" customFormat="false" ht="12.75" hidden="false" customHeight="false" outlineLevel="0" collapsed="false">
      <c r="A81" s="220"/>
      <c r="B81" s="273" t="s">
        <v>188</v>
      </c>
      <c r="C81" s="250" t="n">
        <f aca="false">C70+C79</f>
        <v>1410200</v>
      </c>
      <c r="D81" s="250" t="n">
        <f aca="false">D70+D79</f>
        <v>3157244</v>
      </c>
      <c r="E81" s="249" t="n">
        <f aca="false">SUM(E15:E79)</f>
        <v>3101050</v>
      </c>
      <c r="F81" s="274" t="n">
        <f aca="false">SUM(F15:F80)</f>
        <v>7668494</v>
      </c>
      <c r="G81" s="275"/>
      <c r="H81" s="276" t="s">
        <v>189</v>
      </c>
      <c r="I81" s="250" t="n">
        <f aca="false">I15+I18+I19+I21+I25</f>
        <v>1410200</v>
      </c>
      <c r="J81" s="250" t="n">
        <f aca="false">SUM(J15:J80)</f>
        <v>3157244</v>
      </c>
      <c r="K81" s="249" t="n">
        <f aca="false">SUM(K15:K80)</f>
        <v>3101050</v>
      </c>
      <c r="L81" s="250" t="n">
        <f aca="false">SUM(I81:K81)</f>
        <v>7668494</v>
      </c>
    </row>
    <row r="84" customFormat="false" ht="12.75" hidden="false" customHeight="false" outlineLevel="0" collapsed="false">
      <c r="J84" s="174"/>
    </row>
    <row r="85" customFormat="false" ht="12.75" hidden="false" customHeight="false" outlineLevel="0" collapsed="false">
      <c r="F85" s="174"/>
    </row>
    <row r="86" customFormat="false" ht="12.75" hidden="false" customHeight="false" outlineLevel="0" collapsed="false">
      <c r="E86" s="174"/>
    </row>
    <row r="88" customFormat="false" ht="12.75" hidden="false" customHeight="false" outlineLevel="0" collapsed="false">
      <c r="E88" s="174"/>
      <c r="H88" s="174"/>
    </row>
  </sheetData>
  <mergeCells count="5">
    <mergeCell ref="A7:L7"/>
    <mergeCell ref="A9:L9"/>
    <mergeCell ref="A12:F12"/>
    <mergeCell ref="G12:L12"/>
    <mergeCell ref="A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0.57"/>
    <col collapsed="false" customWidth="true" hidden="false" outlineLevel="0" max="3" min="3" style="0" width="17.15"/>
  </cols>
  <sheetData>
    <row r="7" customFormat="false" ht="15" hidden="false" customHeight="true" outlineLevel="0" collapsed="false">
      <c r="A7" s="13"/>
    </row>
    <row r="8" customFormat="false" ht="18" hidden="false" customHeight="false" outlineLevel="0" collapsed="false">
      <c r="A8" s="277" t="s">
        <v>0</v>
      </c>
    </row>
    <row r="9" customFormat="false" ht="18" hidden="false" customHeight="false" outlineLevel="0" collapsed="false">
      <c r="A9" s="277"/>
    </row>
    <row r="11" customFormat="false" ht="15" hidden="false" customHeight="true" outlineLevel="0" collapsed="false">
      <c r="A11" s="201" t="s">
        <v>1</v>
      </c>
      <c r="B11" s="201"/>
      <c r="C11" s="201"/>
      <c r="D11" s="201"/>
    </row>
    <row r="12" customFormat="false" ht="15" hidden="false" customHeight="true" outlineLevel="0" collapsed="false">
      <c r="A12" s="9"/>
      <c r="B12" s="9"/>
      <c r="C12" s="9"/>
    </row>
    <row r="13" customFormat="false" ht="15" hidden="false" customHeight="true" outlineLevel="0" collapsed="false">
      <c r="A13" s="178" t="s">
        <v>190</v>
      </c>
      <c r="B13" s="178"/>
      <c r="C13" s="178"/>
      <c r="D13" s="178"/>
    </row>
    <row r="14" s="180" customFormat="true" ht="15" hidden="false" customHeight="true" outlineLevel="0" collapsed="false"/>
    <row r="17" s="187" customFormat="true" ht="30" hidden="false" customHeight="true" outlineLevel="0" collapsed="false">
      <c r="A17" s="278" t="s">
        <v>191</v>
      </c>
      <c r="B17" s="183" t="s">
        <v>192</v>
      </c>
      <c r="C17" s="184" t="n">
        <f aca="false">'DBM 2 '!E39+'DBM 2 '!E40</f>
        <v>67300</v>
      </c>
      <c r="D17" s="279" t="n">
        <f aca="false">C17/C23</f>
        <v>0.0217023266313023</v>
      </c>
    </row>
    <row r="18" s="187" customFormat="true" ht="30" hidden="false" customHeight="true" outlineLevel="0" collapsed="false">
      <c r="A18" s="278" t="n">
        <v>105</v>
      </c>
      <c r="B18" s="183" t="s">
        <v>193</v>
      </c>
      <c r="C18" s="184" t="n">
        <v>0</v>
      </c>
      <c r="D18" s="279" t="n">
        <f aca="false">C18/C23</f>
        <v>0</v>
      </c>
    </row>
    <row r="19" s="187" customFormat="true" ht="30" hidden="false" customHeight="true" outlineLevel="0" collapsed="false">
      <c r="A19" s="278" t="s">
        <v>194</v>
      </c>
      <c r="B19" s="183" t="s">
        <v>195</v>
      </c>
      <c r="C19" s="184" t="n">
        <f aca="false">'DBM 2 '!E16+'DBM 2 '!H16+'DBM 2 '!K16</f>
        <v>2565000</v>
      </c>
      <c r="D19" s="279" t="n">
        <f aca="false">C19/C23</f>
        <v>0.827139194788862</v>
      </c>
    </row>
    <row r="20" s="187" customFormat="true" ht="30" hidden="false" customHeight="true" outlineLevel="0" collapsed="false">
      <c r="A20" s="278" t="n">
        <v>113</v>
      </c>
      <c r="B20" s="183" t="s">
        <v>196</v>
      </c>
      <c r="C20" s="184" t="n">
        <v>0</v>
      </c>
      <c r="D20" s="279" t="n">
        <f aca="false">C20/C23</f>
        <v>0</v>
      </c>
    </row>
    <row r="21" s="187" customFormat="true" ht="30" hidden="false" customHeight="true" outlineLevel="0" collapsed="false">
      <c r="A21" s="278" t="n">
        <v>114</v>
      </c>
      <c r="B21" s="183" t="s">
        <v>197</v>
      </c>
      <c r="C21" s="184" t="n">
        <v>0</v>
      </c>
      <c r="D21" s="279" t="n">
        <f aca="false">C21/C23</f>
        <v>0</v>
      </c>
    </row>
    <row r="22" s="187" customFormat="true" ht="30" hidden="false" customHeight="true" outlineLevel="0" collapsed="false">
      <c r="A22" s="278" t="n">
        <v>115</v>
      </c>
      <c r="B22" s="183" t="s">
        <v>198</v>
      </c>
      <c r="C22" s="184" t="n">
        <f aca="false">'DBM 2 '!E45+'DBM 2 '!H45</f>
        <v>468750</v>
      </c>
      <c r="D22" s="279" t="n">
        <f aca="false">C22/C23</f>
        <v>0.151158478579836</v>
      </c>
    </row>
    <row r="23" s="187" customFormat="true" ht="30" hidden="false" customHeight="true" outlineLevel="0" collapsed="false">
      <c r="A23" s="192" t="s">
        <v>199</v>
      </c>
      <c r="B23" s="192"/>
      <c r="C23" s="280" t="n">
        <f aca="false">SUM(C17:C22)</f>
        <v>3101050</v>
      </c>
      <c r="D23" s="281" t="n">
        <f aca="false">SUM(D17:D22)</f>
        <v>1</v>
      </c>
    </row>
    <row r="25" customFormat="false" ht="15" hidden="false" customHeight="true" outlineLevel="0" collapsed="false">
      <c r="C25" s="174"/>
    </row>
  </sheetData>
  <mergeCells count="3">
    <mergeCell ref="A11:D11"/>
    <mergeCell ref="A13:D13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ô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7:45Z</dcterms:created>
  <dc:creator>Elsa Claron</dc:creator>
  <dc:description/>
  <dc:language>en-US</dc:language>
  <cp:lastModifiedBy>Anne de Lamotte</cp:lastModifiedBy>
  <cp:lastPrinted>2011-06-01T15:11:07Z</cp:lastPrinted>
  <dcterms:modified xsi:type="dcterms:W3CDTF">2011-06-01T1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